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HEMOTECH B.V.</t>
  </si>
  <si>
    <t xml:space="preserve">Product:</t>
  </si>
  <si>
    <t xml:space="preserve">CT-217X0</t>
  </si>
  <si>
    <t xml:space="preserve">Omschrijving: </t>
  </si>
  <si>
    <t xml:space="preserve">CHIF - chemisch onkruidbestrijdingsmiddel (nieuw)</t>
  </si>
  <si>
    <t xml:space="preserve">Productieopzet</t>
  </si>
  <si>
    <t xml:space="preserve">Blad 1</t>
  </si>
  <si>
    <t xml:space="preserve">Personele inzet en kosten</t>
  </si>
  <si>
    <t xml:space="preserve">personeelsomvang</t>
  </si>
  <si>
    <t xml:space="preserve">aantal kg</t>
  </si>
  <si>
    <t xml:space="preserve">kosten</t>
  </si>
  <si>
    <t xml:space="preserve">model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aantal mensen)</t>
    </r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(x1000)</t>
    </r>
  </si>
  <si>
    <r>
      <rPr>
        <i val="true"/>
        <sz val="10"/>
        <rFont val="Arial"/>
        <family val="2"/>
      </rPr>
      <t xml:space="preserve">TK</t>
    </r>
    <r>
      <rPr>
        <sz val="10"/>
        <rFont val="Arial"/>
        <family val="2"/>
      </rPr>
      <t xml:space="preserve">(x1000)</t>
    </r>
  </si>
  <si>
    <t xml:space="preserve">kosten p.p.</t>
  </si>
  <si>
    <t xml:space="preserve">vaste kosten</t>
  </si>
  <si>
    <t xml:space="preserve">de kosten p.p. zijn de geschatte maandelijkse</t>
  </si>
  <si>
    <t xml:space="preserve">kosten per personeelslid</t>
  </si>
  <si>
    <t xml:space="preserve">de vaste kosten zijn de maandelijkse kosten</t>
  </si>
  <si>
    <t xml:space="preserve">voor de productielijn</t>
  </si>
  <si>
    <t xml:space="preserve">beide zijn aanpasbaar, net als drie getallen in het model</t>
  </si>
  <si>
    <t xml:space="preserve">Model:</t>
  </si>
  <si>
    <r>
      <rPr>
        <b val="true"/>
        <i val="true"/>
        <sz val="10"/>
        <rFont val="Arial"/>
        <family val="2"/>
      </rPr>
      <t xml:space="preserve">TK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^3 +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^2 +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ten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Kosten!$C$8:$C$20</c:f>
              <c:numCache>
                <c:formatCode>General</c:formatCode>
                <c:ptCount val="13"/>
                <c:pt idx="0">
                  <c:v>30</c:v>
                </c:pt>
                <c:pt idx="1">
                  <c:v>45</c:v>
                </c:pt>
                <c:pt idx="2">
                  <c:v>55.5</c:v>
                </c:pt>
                <c:pt idx="3">
                  <c:v>64.5</c:v>
                </c:pt>
                <c:pt idx="4">
                  <c:v>70.5</c:v>
                </c:pt>
                <c:pt idx="5">
                  <c:v>76.5</c:v>
                </c:pt>
                <c:pt idx="6">
                  <c:v>84</c:v>
                </c:pt>
                <c:pt idx="7">
                  <c:v>94.5</c:v>
                </c:pt>
                <c:pt idx="8">
                  <c:v>109.5</c:v>
                </c:pt>
                <c:pt idx="9">
                  <c:v>132</c:v>
                </c:pt>
                <c:pt idx="10">
                  <c:v>160.5</c:v>
                </c:pt>
                <c:pt idx="11">
                  <c:v>198</c:v>
                </c:pt>
                <c:pt idx="12">
                  <c:v>2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ten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Kosten!$D$8:$D$20</c:f>
              <c:numCache>
                <c:formatCode>General</c:formatCode>
                <c:ptCount val="13"/>
                <c:pt idx="0">
                  <c:v>30</c:v>
                </c:pt>
                <c:pt idx="1">
                  <c:v>45.25</c:v>
                </c:pt>
                <c:pt idx="2">
                  <c:v>56</c:v>
                </c:pt>
                <c:pt idx="3">
                  <c:v>63.75</c:v>
                </c:pt>
                <c:pt idx="4">
                  <c:v>70</c:v>
                </c:pt>
                <c:pt idx="5">
                  <c:v>76.25</c:v>
                </c:pt>
                <c:pt idx="6">
                  <c:v>84</c:v>
                </c:pt>
                <c:pt idx="7">
                  <c:v>94.75</c:v>
                </c:pt>
                <c:pt idx="8">
                  <c:v>110</c:v>
                </c:pt>
                <c:pt idx="9">
                  <c:v>131.25</c:v>
                </c:pt>
                <c:pt idx="10">
                  <c:v>160</c:v>
                </c:pt>
                <c:pt idx="11">
                  <c:v>197.75</c:v>
                </c:pt>
                <c:pt idx="12">
                  <c:v>246</c:v>
                </c:pt>
              </c:numCache>
            </c:numRef>
          </c:yVal>
          <c:smooth val="0"/>
        </c:ser>
        <c:axId val="3885061"/>
        <c:axId val="376109"/>
      </c:scatterChart>
      <c:valAx>
        <c:axId val="3885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q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9"/>
        <c:crossesAt val="0"/>
        <c:crossBetween val="midCat"/>
      </c:valAx>
      <c:valAx>
        <c:axId val="37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TK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06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0</xdr:rowOff>
    </xdr:from>
    <xdr:to>
      <xdr:col>13</xdr:col>
      <xdr:colOff>720</xdr:colOff>
      <xdr:row>28</xdr:row>
      <xdr:rowOff>123840</xdr:rowOff>
    </xdr:to>
    <xdr:graphicFrame>
      <xdr:nvGraphicFramePr>
        <xdr:cNvPr id="0" name="Chart 3"/>
        <xdr:cNvGraphicFramePr/>
      </xdr:nvGraphicFramePr>
      <xdr:xfrm>
        <a:off x="3511440" y="914400"/>
        <a:ext cx="436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1" width="10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41"/>
  </cols>
  <sheetData>
    <row r="1" s="2" customFormat="true" ht="20.25" hidden="false" customHeight="true" outlineLevel="0" collapsed="false">
      <c r="A1" s="2" t="s">
        <v>0</v>
      </c>
      <c r="C1" s="3"/>
    </row>
    <row r="2" s="4" customFormat="true" ht="12.75" hidden="false" customHeight="false" outlineLevel="0" collapsed="false">
      <c r="A2" s="4" t="s">
        <v>1</v>
      </c>
      <c r="B2" s="4" t="s">
        <v>2</v>
      </c>
      <c r="C2" s="5"/>
    </row>
    <row r="3" s="4" customFormat="true" ht="12.75" hidden="false" customHeight="false" outlineLevel="0" collapsed="false">
      <c r="A3" s="4" t="s">
        <v>3</v>
      </c>
      <c r="B3" s="4" t="s">
        <v>4</v>
      </c>
      <c r="C3" s="5"/>
    </row>
    <row r="4" s="6" customFormat="true" ht="12.75" hidden="false" customHeight="false" outlineLevel="0" collapsed="false">
      <c r="A4" s="6" t="s">
        <v>5</v>
      </c>
      <c r="C4" s="7"/>
    </row>
    <row r="5" s="6" customFormat="true" ht="13.5" hidden="false" customHeight="false" outlineLevel="0" collapsed="false">
      <c r="A5" s="6" t="s">
        <v>6</v>
      </c>
      <c r="B5" s="6" t="s">
        <v>7</v>
      </c>
      <c r="C5" s="7"/>
    </row>
    <row r="6" customFormat="false" ht="12.7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M6" s="10"/>
      <c r="N6" s="11"/>
      <c r="O6" s="11"/>
      <c r="P6" s="11"/>
      <c r="Q6" s="11"/>
      <c r="R6" s="11"/>
    </row>
    <row r="7" customFormat="false" ht="13.5" hidden="false" customHeight="false" outlineLevel="0" collapsed="false">
      <c r="A7" s="12" t="s">
        <v>12</v>
      </c>
      <c r="B7" s="13" t="s">
        <v>13</v>
      </c>
      <c r="C7" s="13" t="s">
        <v>14</v>
      </c>
      <c r="D7" s="14" t="s">
        <v>14</v>
      </c>
      <c r="M7" s="10"/>
      <c r="N7" s="11"/>
      <c r="O7" s="11"/>
      <c r="P7" s="11"/>
      <c r="Q7" s="11"/>
      <c r="R7" s="11"/>
    </row>
    <row r="8" customFormat="false" ht="12.75" hidden="false" customHeight="false" outlineLevel="0" collapsed="false">
      <c r="A8" s="15" t="n">
        <v>0</v>
      </c>
      <c r="B8" s="15" t="n">
        <v>0</v>
      </c>
      <c r="C8" s="15" t="n">
        <f aca="false">($A8*$B$22+$B$23)/1000</f>
        <v>30</v>
      </c>
      <c r="D8" s="16" t="n">
        <f aca="false">$E$31*$B8^3+$G$31*$B8^2+$I$31*$B8+$K$31</f>
        <v>30</v>
      </c>
      <c r="M8" s="10"/>
      <c r="N8" s="11"/>
      <c r="O8" s="11"/>
      <c r="P8" s="11"/>
      <c r="Q8" s="11"/>
      <c r="R8" s="11"/>
    </row>
    <row r="9" customFormat="false" ht="12.75" hidden="false" customHeight="false" outlineLevel="0" collapsed="false">
      <c r="A9" s="17" t="n">
        <v>10</v>
      </c>
      <c r="B9" s="17" t="n">
        <v>1</v>
      </c>
      <c r="C9" s="15" t="n">
        <f aca="false">($A9*$B$22+$B$23)/1000</f>
        <v>45</v>
      </c>
      <c r="D9" s="18" t="n">
        <f aca="false">$E$31*$B9^3+$G$31*$B9^2+$I$31*$B9+$K$31</f>
        <v>45.25</v>
      </c>
      <c r="M9" s="10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7" t="n">
        <v>17</v>
      </c>
      <c r="B10" s="17" t="n">
        <v>2</v>
      </c>
      <c r="C10" s="15" t="n">
        <f aca="false">($A10*$B$22+$B$23)/1000</f>
        <v>55.5</v>
      </c>
      <c r="D10" s="18" t="n">
        <f aca="false">$E$31*$B10^3+$G$31*$B10^2+$I$31*$B10+$K$31</f>
        <v>56</v>
      </c>
      <c r="M10" s="10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7" t="n">
        <v>23</v>
      </c>
      <c r="B11" s="17" t="n">
        <v>3</v>
      </c>
      <c r="C11" s="15" t="n">
        <f aca="false">($A11*$B$22+$B$23)/1000</f>
        <v>64.5</v>
      </c>
      <c r="D11" s="18" t="n">
        <f aca="false">$E$31*$B11^3+$G$31*$B11^2+$I$31*$B11+$K$31</f>
        <v>63.75</v>
      </c>
      <c r="M11" s="10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7" t="n">
        <v>27</v>
      </c>
      <c r="B12" s="17" t="n">
        <v>4</v>
      </c>
      <c r="C12" s="15" t="n">
        <f aca="false">($A12*$B$22+$B$23)/1000</f>
        <v>70.5</v>
      </c>
      <c r="D12" s="18" t="n">
        <f aca="false">$E$31*$B12^3+$G$31*$B12^2+$I$31*$B12+$K$31</f>
        <v>70</v>
      </c>
      <c r="M12" s="10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7" t="n">
        <v>31</v>
      </c>
      <c r="B13" s="17" t="n">
        <v>5</v>
      </c>
      <c r="C13" s="15" t="n">
        <f aca="false">($A13*$B$22+$B$23)/1000</f>
        <v>76.5</v>
      </c>
      <c r="D13" s="18" t="n">
        <f aca="false">$E$31*$B13^3+$G$31*$B13^2+$I$31*$B13+$K$31</f>
        <v>76.25</v>
      </c>
      <c r="M13" s="10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7" t="n">
        <v>36</v>
      </c>
      <c r="B14" s="17" t="n">
        <v>6</v>
      </c>
      <c r="C14" s="15" t="n">
        <f aca="false">($A14*$B$22+$B$23)/1000</f>
        <v>84</v>
      </c>
      <c r="D14" s="18" t="n">
        <f aca="false">$E$31*$B14^3+$G$31*$B14^2+$I$31*$B14+$K$31</f>
        <v>84</v>
      </c>
      <c r="M14" s="10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7" t="n">
        <v>43</v>
      </c>
      <c r="B15" s="17" t="n">
        <v>7</v>
      </c>
      <c r="C15" s="15" t="n">
        <f aca="false">($A15*$B$22+$B$23)/1000</f>
        <v>94.5</v>
      </c>
      <c r="D15" s="18" t="n">
        <f aca="false">$E$31*$B15^3+$G$31*$B15^2+$I$31*$B15+$K$31</f>
        <v>94.75</v>
      </c>
      <c r="M15" s="10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7" t="n">
        <v>53</v>
      </c>
      <c r="B16" s="17" t="n">
        <v>8</v>
      </c>
      <c r="C16" s="15" t="n">
        <f aca="false">($A16*$B$22+$B$23)/1000</f>
        <v>109.5</v>
      </c>
      <c r="D16" s="18" t="n">
        <f aca="false">$E$31*$B16^3+$G$31*$B16^2+$I$31*$B16+$K$31</f>
        <v>110</v>
      </c>
      <c r="M16" s="10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7" t="n">
        <v>68</v>
      </c>
      <c r="B17" s="17" t="n">
        <v>9</v>
      </c>
      <c r="C17" s="15" t="n">
        <f aca="false">($A17*$B$22+$B$23)/1000</f>
        <v>132</v>
      </c>
      <c r="D17" s="18" t="n">
        <f aca="false">$E$31*$B17^3+$G$31*$B17^2+$I$31*$B17+$K$31</f>
        <v>131.25</v>
      </c>
      <c r="M17" s="10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7" t="n">
        <v>87</v>
      </c>
      <c r="B18" s="17" t="n">
        <v>10</v>
      </c>
      <c r="C18" s="15" t="n">
        <f aca="false">($A18*$B$22+$B$23)/1000</f>
        <v>160.5</v>
      </c>
      <c r="D18" s="18" t="n">
        <f aca="false">$E$31*$B18^3+$G$31*$B18^2+$I$31*$B18+$K$31</f>
        <v>160</v>
      </c>
      <c r="M18" s="10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7" t="n">
        <v>112</v>
      </c>
      <c r="B19" s="17" t="n">
        <v>11</v>
      </c>
      <c r="C19" s="15" t="n">
        <f aca="false">($A19*$B$22+$B$23)/1000</f>
        <v>198</v>
      </c>
      <c r="D19" s="18" t="n">
        <f aca="false">$E$31*$B19^3+$G$31*$B19^2+$I$31*$B19+$K$31</f>
        <v>197.75</v>
      </c>
      <c r="M19" s="10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7" t="n">
        <v>144</v>
      </c>
      <c r="B20" s="17" t="n">
        <v>12</v>
      </c>
      <c r="C20" s="15" t="n">
        <f aca="false">($A20*$B$22+$B$23)/1000</f>
        <v>246</v>
      </c>
      <c r="D20" s="18" t="n">
        <f aca="false">$E$31*$B20^3+$G$31*$B20^2+$I$31*$B20+$K$31</f>
        <v>246</v>
      </c>
      <c r="M20" s="10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0"/>
      <c r="B21" s="10"/>
      <c r="C21" s="19"/>
      <c r="D21" s="10"/>
      <c r="M21" s="10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20" t="s">
        <v>15</v>
      </c>
      <c r="B22" s="21" t="n">
        <v>1500</v>
      </c>
      <c r="C22" s="19"/>
      <c r="D22" s="10"/>
      <c r="M22" s="10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20" t="s">
        <v>16</v>
      </c>
      <c r="B23" s="21" t="n">
        <v>30000</v>
      </c>
      <c r="C23" s="19"/>
      <c r="D23" s="10"/>
      <c r="M23" s="10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0"/>
      <c r="B24" s="10"/>
      <c r="C24" s="19"/>
      <c r="D24" s="10"/>
      <c r="M24" s="10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0" t="s">
        <v>17</v>
      </c>
      <c r="B25" s="10"/>
      <c r="C25" s="19"/>
      <c r="D25" s="10"/>
      <c r="M25" s="10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0" t="s">
        <v>18</v>
      </c>
      <c r="B26" s="10"/>
      <c r="C26" s="19"/>
      <c r="D26" s="10"/>
      <c r="M26" s="10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0" t="s">
        <v>19</v>
      </c>
      <c r="B27" s="10"/>
      <c r="C27" s="19"/>
      <c r="D27" s="10"/>
      <c r="M27" s="10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0" t="s">
        <v>20</v>
      </c>
      <c r="B28" s="10"/>
      <c r="C28" s="19"/>
      <c r="D28" s="10"/>
      <c r="M28" s="10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0" t="s">
        <v>21</v>
      </c>
      <c r="B29" s="10"/>
      <c r="C29" s="19"/>
      <c r="D29" s="10"/>
      <c r="M29" s="10"/>
      <c r="N29" s="11"/>
      <c r="O29" s="11"/>
      <c r="P29" s="11"/>
      <c r="Q29" s="11"/>
      <c r="R29" s="11"/>
    </row>
    <row r="30" customFormat="false" ht="13.5" hidden="false" customHeight="false" outlineLevel="0" collapsed="false">
      <c r="A30" s="10"/>
      <c r="B30" s="10"/>
      <c r="C30" s="1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11"/>
    </row>
    <row r="31" customFormat="false" ht="13.5" hidden="false" customHeight="false" outlineLevel="0" collapsed="false">
      <c r="A31" s="22"/>
      <c r="B31" s="22"/>
      <c r="C31" s="23" t="s">
        <v>22</v>
      </c>
      <c r="D31" s="24" t="s">
        <v>23</v>
      </c>
      <c r="E31" s="25" t="n">
        <v>0.25</v>
      </c>
      <c r="F31" s="26" t="s">
        <v>24</v>
      </c>
      <c r="G31" s="25" t="n">
        <v>-3</v>
      </c>
      <c r="H31" s="26" t="s">
        <v>25</v>
      </c>
      <c r="I31" s="25" t="n">
        <v>18</v>
      </c>
      <c r="J31" s="26" t="s">
        <v>26</v>
      </c>
      <c r="K31" s="27" t="n">
        <f aca="false">$B23/1000</f>
        <v>30</v>
      </c>
      <c r="L31" s="22"/>
      <c r="M31" s="22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0"/>
      <c r="B32" s="10"/>
      <c r="C32" s="1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0"/>
      <c r="B33" s="10"/>
      <c r="C33" s="1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0"/>
      <c r="B34" s="10"/>
      <c r="C34" s="1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0"/>
      <c r="B35" s="10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0"/>
      <c r="B36" s="10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0"/>
      <c r="B37" s="10"/>
      <c r="C37" s="1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0"/>
      <c r="B38" s="10"/>
      <c r="C38" s="1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0"/>
      <c r="B39" s="10"/>
      <c r="C39" s="1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</row>
    <row r="40" customFormat="false" ht="12.75" hidden="false" customHeight="false" outlineLevel="0" collapsed="false">
      <c r="N40" s="11"/>
      <c r="O40" s="11"/>
      <c r="P40" s="11"/>
      <c r="Q40" s="11"/>
      <c r="R40" s="11"/>
    </row>
    <row r="41" customFormat="false" ht="12.75" hidden="false" customHeight="false" outlineLevel="0" collapsed="false">
      <c r="N41" s="11"/>
      <c r="O41" s="11"/>
      <c r="P41" s="11"/>
      <c r="Q41" s="11"/>
      <c r="R41" s="11"/>
    </row>
    <row r="42" customFormat="false" ht="12.75" hidden="false" customHeight="false" outlineLevel="0" collapsed="false">
      <c r="N42" s="11"/>
      <c r="O42" s="11"/>
      <c r="P42" s="11"/>
      <c r="Q42" s="11"/>
      <c r="R42" s="11"/>
    </row>
    <row r="43" customFormat="false" ht="12.75" hidden="false" customHeight="false" outlineLevel="0" collapsed="false">
      <c r="N43" s="11"/>
      <c r="O43" s="11"/>
      <c r="P43" s="11"/>
      <c r="Q43" s="11"/>
      <c r="R43" s="11"/>
    </row>
    <row r="44" customFormat="false" ht="12.75" hidden="false" customHeight="false" outlineLevel="0" collapsed="false">
      <c r="N44" s="11"/>
      <c r="O44" s="11"/>
      <c r="P44" s="11"/>
      <c r="Q44" s="11"/>
      <c r="R44" s="11"/>
    </row>
    <row r="45" customFormat="false" ht="12.75" hidden="false" customHeight="false" outlineLevel="0" collapsed="false">
      <c r="N45" s="11"/>
      <c r="O45" s="11"/>
      <c r="P45" s="11"/>
      <c r="Q45" s="11"/>
      <c r="R45" s="11"/>
    </row>
    <row r="46" customFormat="false" ht="12.75" hidden="false" customHeight="false" outlineLevel="0" collapsed="false">
      <c r="N46" s="11"/>
      <c r="O46" s="11"/>
      <c r="P46" s="11"/>
      <c r="Q46" s="11"/>
      <c r="R46" s="11"/>
    </row>
    <row r="47" customFormat="false" ht="12.75" hidden="false" customHeight="false" outlineLevel="0" collapsed="false">
      <c r="N47" s="11"/>
      <c r="O47" s="11"/>
      <c r="P47" s="11"/>
      <c r="Q47" s="11"/>
      <c r="R47" s="11"/>
    </row>
    <row r="48" customFormat="false" ht="12.75" hidden="false" customHeight="false" outlineLevel="0" collapsed="false">
      <c r="N48" s="11"/>
      <c r="O48" s="11"/>
      <c r="P48" s="11"/>
      <c r="Q48" s="11"/>
      <c r="R48" s="11"/>
    </row>
    <row r="49" customFormat="false" ht="12.75" hidden="false" customHeight="false" outlineLevel="0" collapsed="false">
      <c r="N49" s="11"/>
      <c r="O49" s="11"/>
      <c r="P49" s="11"/>
      <c r="Q49" s="11"/>
      <c r="R49" s="11"/>
    </row>
    <row r="50" customFormat="false" ht="12.75" hidden="false" customHeight="false" outlineLevel="0" collapsed="false">
      <c r="N50" s="11"/>
      <c r="O50" s="11"/>
      <c r="P50" s="11"/>
      <c r="Q50" s="11"/>
      <c r="R50" s="11"/>
    </row>
    <row r="51" customFormat="false" ht="12.75" hidden="false" customHeight="false" outlineLevel="0" collapsed="false">
      <c r="N51" s="11"/>
      <c r="O51" s="11"/>
      <c r="P51" s="11"/>
      <c r="Q51" s="11"/>
      <c r="R51" s="11"/>
    </row>
    <row r="52" customFormat="false" ht="12.75" hidden="false" customHeight="false" outlineLevel="0" collapsed="false">
      <c r="N52" s="11"/>
      <c r="O52" s="11"/>
      <c r="P52" s="11"/>
      <c r="Q52" s="11"/>
      <c r="R52" s="11"/>
    </row>
    <row r="53" customFormat="false" ht="12.75" hidden="false" customHeight="false" outlineLevel="0" collapsed="false">
      <c r="N53" s="11"/>
      <c r="O53" s="11"/>
      <c r="P53" s="11"/>
      <c r="Q53" s="11"/>
      <c r="R53" s="11"/>
    </row>
    <row r="54" customFormat="false" ht="12.75" hidden="false" customHeight="false" outlineLevel="0" collapsed="false">
      <c r="N54" s="11"/>
      <c r="O54" s="11"/>
      <c r="P54" s="11"/>
      <c r="Q54" s="11"/>
      <c r="R54" s="11"/>
    </row>
    <row r="55" customFormat="false" ht="12.75" hidden="false" customHeight="false" outlineLevel="0" collapsed="false">
      <c r="N55" s="11"/>
      <c r="O55" s="11"/>
      <c r="P55" s="11"/>
      <c r="Q55" s="11"/>
      <c r="R55" s="11"/>
    </row>
    <row r="56" customFormat="false" ht="12.75" hidden="false" customHeight="false" outlineLevel="0" collapsed="false">
      <c r="N56" s="11"/>
      <c r="O56" s="11"/>
      <c r="P56" s="11"/>
      <c r="Q56" s="11"/>
      <c r="R56" s="11"/>
    </row>
    <row r="57" customFormat="false" ht="12.75" hidden="false" customHeight="false" outlineLevel="0" collapsed="false">
      <c r="N57" s="11"/>
      <c r="O57" s="11"/>
      <c r="P57" s="11"/>
      <c r="Q57" s="11"/>
      <c r="R57" s="11"/>
    </row>
    <row r="58" customFormat="false" ht="12.75" hidden="false" customHeight="false" outlineLevel="0" collapsed="false">
      <c r="N58" s="11"/>
      <c r="O58" s="11"/>
      <c r="P58" s="11"/>
      <c r="Q58" s="11"/>
      <c r="R58" s="11"/>
    </row>
    <row r="59" customFormat="false" ht="12.75" hidden="false" customHeight="false" outlineLevel="0" collapsed="false">
      <c r="N59" s="11"/>
      <c r="O59" s="11"/>
      <c r="P59" s="11"/>
      <c r="Q59" s="11"/>
      <c r="R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48:41Z</dcterms:created>
  <dc:creator>Frits Spijkers</dc:creator>
  <dc:description/>
  <dc:language>en-US</dc:language>
  <cp:lastModifiedBy>Spijkers</cp:lastModifiedBy>
  <dcterms:modified xsi:type="dcterms:W3CDTF">2007-08-04T09:19:07Z</dcterms:modified>
  <cp:revision>0</cp:revision>
  <dc:subject/>
  <dc:title/>
</cp:coreProperties>
</file>