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oopertest: 12 minuten hardlopen</t>
  </si>
  <si>
    <t xml:space="preserve">afstand (m)</t>
  </si>
  <si>
    <t xml:space="preserve">loper A</t>
  </si>
  <si>
    <t xml:space="preserve">tijd (min:sec)</t>
  </si>
  <si>
    <t xml:space="preserve">tijd (min)</t>
  </si>
  <si>
    <t xml:space="preserve">loper B</t>
  </si>
  <si>
    <t xml:space="preserve">versch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856128987804"/>
          <c:y val="0.0627719080174021"/>
          <c:w val="0.750292840901261"/>
          <c:h val="0.835550031075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per A"</c:f>
              <c:strCache>
                <c:ptCount val="1"/>
                <c:pt idx="0">
                  <c:v>loper 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2:$K$2</c:f>
              <c:numCache>
                <c:formatCode>General</c:formatCode>
                <c:ptCount val="9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450</c:v>
                </c:pt>
                <c:pt idx="8">
                  <c:v>2554</c:v>
                </c:pt>
              </c:numCache>
            </c:numRef>
          </c:xVal>
          <c:yVal>
            <c:numRef>
              <c:f>Blad1!$C$4:$K$4</c:f>
              <c:numCache>
                <c:formatCode>General</c:formatCode>
                <c:ptCount val="9"/>
                <c:pt idx="0">
                  <c:v>0</c:v>
                </c:pt>
                <c:pt idx="1">
                  <c:v>1.86666666666667</c:v>
                </c:pt>
                <c:pt idx="2">
                  <c:v>3.76666666666667</c:v>
                </c:pt>
                <c:pt idx="3">
                  <c:v>5.83333333333333</c:v>
                </c:pt>
                <c:pt idx="4">
                  <c:v>7.93333333333333</c:v>
                </c:pt>
                <c:pt idx="5">
                  <c:v>9.8</c:v>
                </c:pt>
                <c:pt idx="6">
                  <c:v>11.5</c:v>
                </c:pt>
                <c:pt idx="7">
                  <c:v>11.6666666666667</c:v>
                </c:pt>
                <c:pt idx="8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per B"</c:f>
              <c:strCache>
                <c:ptCount val="1"/>
                <c:pt idx="0">
                  <c:v>loper 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2:$K$2</c:f>
              <c:numCache>
                <c:formatCode>General</c:formatCode>
                <c:ptCount val="9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450</c:v>
                </c:pt>
                <c:pt idx="8">
                  <c:v>2554</c:v>
                </c:pt>
              </c:numCache>
            </c:numRef>
          </c:xVal>
          <c:yVal>
            <c:numRef>
              <c:f>Blad1!$C$6:$K$6</c:f>
              <c:numCache>
                <c:formatCode>General</c:formatCode>
                <c:ptCount val="9"/>
                <c:pt idx="0">
                  <c:v>0</c:v>
                </c:pt>
                <c:pt idx="1">
                  <c:v>2.08333333333333</c:v>
                </c:pt>
                <c:pt idx="2">
                  <c:v>4.18333333333333</c:v>
                </c:pt>
                <c:pt idx="3">
                  <c:v>6.1</c:v>
                </c:pt>
                <c:pt idx="4">
                  <c:v>7.83333333333333</c:v>
                </c:pt>
                <c:pt idx="5">
                  <c:v>9.5</c:v>
                </c:pt>
                <c:pt idx="6">
                  <c:v>11.6666666666667</c:v>
                </c:pt>
                <c:pt idx="7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2:$K$2</c:f>
              <c:numCache>
                <c:formatCode>General</c:formatCode>
                <c:ptCount val="9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450</c:v>
                </c:pt>
                <c:pt idx="8">
                  <c:v>2554</c:v>
                </c:pt>
              </c:numCache>
            </c:numRef>
          </c:xVal>
          <c:yVal>
            <c:numRef>
              <c:f>Blad1!$C$7:$K$7</c:f>
              <c:numCache>
                <c:formatCode>General</c:formatCode>
                <c:ptCount val="9"/>
                <c:pt idx="0">
                  <c:v>0</c:v>
                </c:pt>
                <c:pt idx="1">
                  <c:v>0.216666666666667</c:v>
                </c:pt>
                <c:pt idx="2">
                  <c:v>0.416666666666667</c:v>
                </c:pt>
                <c:pt idx="3">
                  <c:v>0.266666666666667</c:v>
                </c:pt>
                <c:pt idx="4">
                  <c:v>-0.100000000000001</c:v>
                </c:pt>
                <c:pt idx="5">
                  <c:v>-0.300000000000001</c:v>
                </c:pt>
                <c:pt idx="6">
                  <c:v>0.166666666666666</c:v>
                </c:pt>
                <c:pt idx="7">
                  <c:v>0.333333333333334</c:v>
                </c:pt>
              </c:numCache>
            </c:numRef>
          </c:yVal>
          <c:smooth val="1"/>
        </c:ser>
        <c:axId val="63041571"/>
        <c:axId val="9160442"/>
      </c:scatterChart>
      <c:valAx>
        <c:axId val="63041571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42"/>
        <c:crossesAt val="0"/>
        <c:crossBetween val="midCat"/>
        <c:majorUnit val="400"/>
      </c:valAx>
      <c:valAx>
        <c:axId val="916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157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10004823262"/>
          <c:y val="0.0842759477936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19080</xdr:rowOff>
    </xdr:from>
    <xdr:to>
      <xdr:col>8</xdr:col>
      <xdr:colOff>201240</xdr:colOff>
      <xdr:row>24</xdr:row>
      <xdr:rowOff>162000</xdr:rowOff>
    </xdr:to>
    <xdr:graphicFrame>
      <xdr:nvGraphicFramePr>
        <xdr:cNvPr id="0" name="Chart 3"/>
        <xdr:cNvGraphicFramePr/>
      </xdr:nvGraphicFramePr>
      <xdr:xfrm>
        <a:off x="10080" y="1190520"/>
        <a:ext cx="5224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4" t="n">
        <v>0</v>
      </c>
      <c r="D2" s="4" t="n">
        <v>400</v>
      </c>
      <c r="E2" s="4" t="n">
        <v>800</v>
      </c>
      <c r="F2" s="4" t="n">
        <v>1200</v>
      </c>
      <c r="G2" s="4" t="n">
        <v>1600</v>
      </c>
      <c r="H2" s="4" t="n">
        <v>2000</v>
      </c>
      <c r="I2" s="4" t="n">
        <v>2400</v>
      </c>
      <c r="J2" s="4" t="n">
        <v>2450</v>
      </c>
      <c r="K2" s="4" t="n">
        <v>2554</v>
      </c>
    </row>
    <row r="3" customFormat="false" ht="12.75" hidden="false" customHeight="false" outlineLevel="0" collapsed="false">
      <c r="A3" s="5" t="s">
        <v>2</v>
      </c>
      <c r="B3" s="3" t="s">
        <v>3</v>
      </c>
      <c r="C3" s="6" t="n">
        <v>0</v>
      </c>
      <c r="D3" s="6" t="n">
        <v>0.0777777777777778</v>
      </c>
      <c r="E3" s="6" t="n">
        <v>0.156944444444444</v>
      </c>
      <c r="F3" s="6" t="n">
        <v>0.243055555555556</v>
      </c>
      <c r="G3" s="6" t="n">
        <v>0.330555555555556</v>
      </c>
      <c r="H3" s="6" t="n">
        <v>0.408333333333333</v>
      </c>
      <c r="I3" s="6" t="n">
        <v>0.479166666666667</v>
      </c>
      <c r="J3" s="6" t="n">
        <v>0.486111111111111</v>
      </c>
      <c r="K3" s="6" t="n">
        <v>0.5</v>
      </c>
    </row>
    <row r="4" customFormat="false" ht="12.75" hidden="false" customHeight="false" outlineLevel="0" collapsed="false">
      <c r="A4" s="5"/>
      <c r="B4" s="3" t="s">
        <v>4</v>
      </c>
      <c r="C4" s="7" t="n">
        <v>0</v>
      </c>
      <c r="D4" s="7" t="n">
        <f aca="false">1+52/60</f>
        <v>1.86666666666667</v>
      </c>
      <c r="E4" s="7" t="n">
        <f aca="false">3+46/60</f>
        <v>3.76666666666667</v>
      </c>
      <c r="F4" s="7" t="n">
        <f aca="false">5+50/60</f>
        <v>5.83333333333333</v>
      </c>
      <c r="G4" s="7" t="n">
        <f aca="false">7+56/60</f>
        <v>7.93333333333333</v>
      </c>
      <c r="H4" s="7" t="n">
        <f aca="false">9+48/60</f>
        <v>9.8</v>
      </c>
      <c r="I4" s="7" t="n">
        <f aca="false">11+1/2</f>
        <v>11.5</v>
      </c>
      <c r="J4" s="7" t="n">
        <f aca="false">11+40/60</f>
        <v>11.6666666666667</v>
      </c>
      <c r="K4" s="7" t="n">
        <f aca="false">12</f>
        <v>12</v>
      </c>
    </row>
    <row r="5" customFormat="false" ht="12.75" hidden="false" customHeight="false" outlineLevel="0" collapsed="false">
      <c r="A5" s="5" t="s">
        <v>5</v>
      </c>
      <c r="B5" s="3" t="s">
        <v>3</v>
      </c>
      <c r="C5" s="6" t="n">
        <v>0</v>
      </c>
      <c r="D5" s="6" t="n">
        <v>0.0868055555555556</v>
      </c>
      <c r="E5" s="6" t="n">
        <v>0.174305555555556</v>
      </c>
      <c r="F5" s="6" t="n">
        <v>0.251388888888889</v>
      </c>
      <c r="G5" s="6" t="n">
        <v>0.326388888888889</v>
      </c>
      <c r="H5" s="6" t="n">
        <v>0.395833333333333</v>
      </c>
      <c r="I5" s="6" t="n">
        <v>0.486111111111111</v>
      </c>
      <c r="J5" s="6" t="n">
        <v>0.5</v>
      </c>
      <c r="K5" s="6"/>
    </row>
    <row r="6" s="8" customFormat="true" ht="12.75" hidden="false" customHeight="false" outlineLevel="0" collapsed="false">
      <c r="B6" s="9" t="s">
        <v>4</v>
      </c>
      <c r="C6" s="10" t="n">
        <f aca="false">0</f>
        <v>0</v>
      </c>
      <c r="D6" s="10" t="n">
        <f aca="false">2+5/60</f>
        <v>2.08333333333333</v>
      </c>
      <c r="E6" s="10" t="n">
        <f aca="false">4+11/60</f>
        <v>4.18333333333333</v>
      </c>
      <c r="F6" s="10" t="n">
        <f aca="false">6+2/20</f>
        <v>6.1</v>
      </c>
      <c r="G6" s="10" t="n">
        <f aca="false">7+50/60</f>
        <v>7.83333333333333</v>
      </c>
      <c r="H6" s="10" t="n">
        <f aca="false">9+30/60</f>
        <v>9.5</v>
      </c>
      <c r="I6" s="10" t="n">
        <f aca="false">11+40/60</f>
        <v>11.6666666666667</v>
      </c>
      <c r="J6" s="10" t="n">
        <f aca="false">12</f>
        <v>12</v>
      </c>
      <c r="K6" s="11"/>
    </row>
    <row r="7" s="8" customFormat="true" ht="12.75" hidden="false" customHeight="false" outlineLevel="0" collapsed="false">
      <c r="A7" s="12" t="s">
        <v>6</v>
      </c>
      <c r="B7" s="12"/>
      <c r="C7" s="13" t="n">
        <f aca="false">C$6-C$4</f>
        <v>0</v>
      </c>
      <c r="D7" s="13" t="n">
        <f aca="false">D$6-D$4</f>
        <v>0.216666666666667</v>
      </c>
      <c r="E7" s="13" t="n">
        <f aca="false">E$6-E$4</f>
        <v>0.416666666666667</v>
      </c>
      <c r="F7" s="13" t="n">
        <f aca="false">F$6-F$4</f>
        <v>0.266666666666667</v>
      </c>
      <c r="G7" s="13" t="n">
        <f aca="false">G$6-G$4</f>
        <v>-0.100000000000001</v>
      </c>
      <c r="H7" s="13" t="n">
        <f aca="false">H$6-H$4</f>
        <v>-0.300000000000001</v>
      </c>
      <c r="I7" s="13" t="n">
        <f aca="false">I$6-I$4</f>
        <v>0.166666666666666</v>
      </c>
      <c r="J7" s="13" t="n">
        <f aca="false">J$6-J$4</f>
        <v>0.333333333333334</v>
      </c>
      <c r="K7" s="14"/>
    </row>
    <row r="8" s="8" customFormat="true" ht="12.75" hidden="false" customHeight="false" outlineLevel="0" collapsed="false">
      <c r="I8" s="15"/>
      <c r="J8" s="15"/>
      <c r="K8" s="15"/>
    </row>
    <row r="9" s="8" customFormat="true" ht="12.75" hidden="false" customHeight="false" outlineLevel="0" collapsed="false">
      <c r="I9" s="15"/>
      <c r="J9" s="15"/>
      <c r="K9" s="15"/>
    </row>
    <row r="10" s="8" customFormat="true" ht="12.75" hidden="false" customHeight="false" outlineLevel="0" collapsed="false">
      <c r="I10" s="15"/>
      <c r="J10" s="15"/>
      <c r="K10" s="15"/>
    </row>
    <row r="11" s="8" customFormat="true" ht="12.75" hidden="false" customHeight="false" outlineLevel="0" collapsed="false">
      <c r="I11" s="15"/>
      <c r="J11" s="15"/>
      <c r="K11" s="15"/>
    </row>
    <row r="12" s="8" customFormat="true" ht="12.75" hidden="false" customHeight="false" outlineLevel="0" collapsed="false">
      <c r="I12" s="15"/>
      <c r="J12" s="15"/>
      <c r="K12" s="15"/>
    </row>
    <row r="13" s="8" customFormat="true" ht="12.75" hidden="false" customHeight="false" outlineLevel="0" collapsed="false">
      <c r="I13" s="15"/>
      <c r="J13" s="15"/>
      <c r="K13" s="15"/>
    </row>
    <row r="14" s="8" customFormat="true" ht="12.75" hidden="false" customHeight="false" outlineLevel="0" collapsed="false">
      <c r="I14" s="15"/>
      <c r="J14" s="15"/>
      <c r="K14" s="15"/>
    </row>
    <row r="15" s="8" customFormat="true" ht="12.75" hidden="false" customHeight="false" outlineLevel="0" collapsed="false">
      <c r="I15" s="15"/>
      <c r="J15" s="15"/>
      <c r="K15" s="15"/>
    </row>
    <row r="16" s="8" customFormat="true" ht="12.75" hidden="false" customHeight="false" outlineLevel="0" collapsed="false">
      <c r="I16" s="15"/>
      <c r="J16" s="15"/>
      <c r="K16" s="15"/>
    </row>
    <row r="17" s="8" customFormat="true" ht="12.75" hidden="false" customHeight="false" outlineLevel="0" collapsed="false">
      <c r="I17" s="15"/>
      <c r="J17" s="15"/>
      <c r="K17" s="15"/>
    </row>
    <row r="18" s="8" customFormat="true" ht="12.75" hidden="false" customHeight="false" outlineLevel="0" collapsed="false">
      <c r="I18" s="15"/>
      <c r="J18" s="15"/>
      <c r="K18" s="15"/>
    </row>
    <row r="19" s="8" customFormat="true" ht="12.75" hidden="false" customHeight="false" outlineLevel="0" collapsed="false">
      <c r="I19" s="15"/>
      <c r="J19" s="15"/>
      <c r="K19" s="15"/>
    </row>
    <row r="20" s="8" customFormat="true" ht="12.75" hidden="false" customHeight="false" outlineLevel="0" collapsed="false">
      <c r="I20" s="15"/>
      <c r="J20" s="15"/>
      <c r="K20" s="15"/>
    </row>
    <row r="21" s="8" customFormat="true" ht="12.75" hidden="false" customHeight="false" outlineLevel="0" collapsed="false">
      <c r="I21" s="15"/>
      <c r="J21" s="15"/>
      <c r="K21" s="15"/>
    </row>
    <row r="22" s="8" customFormat="true" ht="12.75" hidden="false" customHeight="false" outlineLevel="0" collapsed="false">
      <c r="I22" s="15"/>
      <c r="J22" s="15"/>
      <c r="K22" s="15"/>
    </row>
    <row r="23" s="8" customFormat="true" ht="12.75" hidden="false" customHeight="false" outlineLevel="0" collapsed="false">
      <c r="I23" s="15"/>
      <c r="J23" s="15"/>
      <c r="K23" s="15"/>
    </row>
    <row r="24" customFormat="false" ht="12.75" hidden="false" customHeight="false" outlineLevel="0" collapsed="false">
      <c r="I24" s="15"/>
      <c r="J24" s="15"/>
      <c r="K24" s="15"/>
    </row>
    <row r="25" customFormat="false" ht="12.75" hidden="false" customHeight="false" outlineLevel="0" collapsed="false">
      <c r="I25" s="15"/>
      <c r="J25" s="15"/>
      <c r="K25" s="15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6:45:02Z</dcterms:created>
  <dc:creator>Spijkers</dc:creator>
  <dc:description/>
  <dc:language>en-US</dc:language>
  <cp:lastModifiedBy>Frits Spijkers</cp:lastModifiedBy>
  <dcterms:modified xsi:type="dcterms:W3CDTF">2007-09-17T13:03:38Z</dcterms:modified>
  <cp:revision>0</cp:revision>
  <dc:subject/>
  <dc:title/>
</cp:coreProperties>
</file>