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rtikel: XXXX</t>
  </si>
  <si>
    <t xml:space="preserve">aantal (x1000)</t>
  </si>
  <si>
    <t xml:space="preserve">kosten (kEuro)</t>
  </si>
  <si>
    <t xml:space="preserve">opbrengst (kEuro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04812376211"/>
          <c:y val="0.061217097319488"/>
          <c:w val="0.77324554360045"/>
          <c:h val="0.836875150929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kosten (kE)"</c:f>
              <c:strCache>
                <c:ptCount val="1"/>
                <c:pt idx="0">
                  <c:v>kosten (kE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B$2:$L$2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xVal>
          <c:yVal>
            <c:numRef>
              <c:f>Blad1!$B$3:$L$3</c:f>
              <c:numCache>
                <c:formatCode>General</c:formatCode>
                <c:ptCount val="11"/>
                <c:pt idx="0">
                  <c:v>120</c:v>
                </c:pt>
                <c:pt idx="1">
                  <c:v>148</c:v>
                </c:pt>
                <c:pt idx="2">
                  <c:v>176</c:v>
                </c:pt>
                <c:pt idx="3">
                  <c:v>204</c:v>
                </c:pt>
                <c:pt idx="4">
                  <c:v>232</c:v>
                </c:pt>
                <c:pt idx="5">
                  <c:v>260</c:v>
                </c:pt>
                <c:pt idx="6">
                  <c:v>288</c:v>
                </c:pt>
                <c:pt idx="7">
                  <c:v>316</c:v>
                </c:pt>
                <c:pt idx="8">
                  <c:v>344</c:v>
                </c:pt>
                <c:pt idx="9">
                  <c:v>372</c:v>
                </c:pt>
                <c:pt idx="10">
                  <c:v>4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brengst (kE)"</c:f>
              <c:strCache>
                <c:ptCount val="1"/>
                <c:pt idx="0">
                  <c:v>opbrengst (k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B$2:$L$2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xVal>
          <c:yVal>
            <c:numRef>
              <c:f>Blad1!$B$4:$L$4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</c:numCache>
            </c:numRef>
          </c:yVal>
          <c:smooth val="1"/>
        </c:ser>
        <c:axId val="29792687"/>
        <c:axId val="81907932"/>
      </c:scatterChart>
      <c:valAx>
        <c:axId val="29792687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ntal verkochte exemplaren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7932"/>
        <c:crossesAt val="0"/>
        <c:crossBetween val="midCat"/>
      </c:valAx>
      <c:valAx>
        <c:axId val="8190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2687"/>
        <c:crossesAt val="0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749959852256"/>
          <c:y val="0.104684858729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360</xdr:rowOff>
    </xdr:from>
    <xdr:to>
      <xdr:col>14</xdr:col>
      <xdr:colOff>21996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29880" y="695160"/>
        <a:ext cx="67248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7" min="6" style="0" width="4.99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0</v>
      </c>
      <c r="C2" s="4" t="n">
        <v>4</v>
      </c>
      <c r="D2" s="4" t="n">
        <v>8</v>
      </c>
      <c r="E2" s="4" t="n">
        <v>12</v>
      </c>
      <c r="F2" s="4" t="n">
        <v>16</v>
      </c>
      <c r="G2" s="4" t="n">
        <v>20</v>
      </c>
      <c r="H2" s="4" t="n">
        <v>24</v>
      </c>
      <c r="I2" s="4" t="n">
        <v>28</v>
      </c>
      <c r="J2" s="4" t="n">
        <v>32</v>
      </c>
      <c r="K2" s="4" t="n">
        <v>36</v>
      </c>
      <c r="L2" s="4" t="n">
        <v>40</v>
      </c>
      <c r="M2" s="5"/>
      <c r="N2" s="5"/>
      <c r="O2" s="5"/>
    </row>
    <row r="3" customFormat="false" ht="12.75" hidden="false" customHeight="false" outlineLevel="0" collapsed="false">
      <c r="A3" s="3" t="s">
        <v>2</v>
      </c>
      <c r="B3" s="4" t="n">
        <f aca="false">120+B$2*7</f>
        <v>120</v>
      </c>
      <c r="C3" s="4" t="n">
        <f aca="false">120+C$2*7</f>
        <v>148</v>
      </c>
      <c r="D3" s="4" t="n">
        <f aca="false">120+D$2*7</f>
        <v>176</v>
      </c>
      <c r="E3" s="4" t="n">
        <f aca="false">120+E$2*7</f>
        <v>204</v>
      </c>
      <c r="F3" s="4" t="n">
        <f aca="false">120+F$2*7</f>
        <v>232</v>
      </c>
      <c r="G3" s="4" t="n">
        <f aca="false">120+G$2*7</f>
        <v>260</v>
      </c>
      <c r="H3" s="4" t="n">
        <f aca="false">120+H$2*7</f>
        <v>288</v>
      </c>
      <c r="I3" s="4" t="n">
        <f aca="false">120+I$2*7</f>
        <v>316</v>
      </c>
      <c r="J3" s="4" t="n">
        <f aca="false">120+J$2*7</f>
        <v>344</v>
      </c>
      <c r="K3" s="4" t="n">
        <f aca="false">120+K$2*7</f>
        <v>372</v>
      </c>
      <c r="L3" s="4" t="n">
        <f aca="false">120+L$2*7</f>
        <v>400</v>
      </c>
      <c r="M3" s="5"/>
      <c r="N3" s="5"/>
      <c r="O3" s="5"/>
    </row>
    <row r="4" customFormat="false" ht="12.75" hidden="false" customHeight="false" outlineLevel="0" collapsed="false">
      <c r="A4" s="3" t="s">
        <v>3</v>
      </c>
      <c r="B4" s="4" t="n">
        <f aca="false">12.5*B$2</f>
        <v>0</v>
      </c>
      <c r="C4" s="4" t="n">
        <f aca="false">12.5*C$2</f>
        <v>50</v>
      </c>
      <c r="D4" s="4" t="n">
        <f aca="false">12.5*D$2</f>
        <v>100</v>
      </c>
      <c r="E4" s="4" t="n">
        <f aca="false">12.5*E$2</f>
        <v>150</v>
      </c>
      <c r="F4" s="4" t="n">
        <f aca="false">12.5*F$2</f>
        <v>200</v>
      </c>
      <c r="G4" s="4" t="n">
        <f aca="false">12.5*G$2</f>
        <v>250</v>
      </c>
      <c r="H4" s="4" t="n">
        <f aca="false">12.5*H$2</f>
        <v>300</v>
      </c>
      <c r="I4" s="4" t="n">
        <f aca="false">12.5*I$2</f>
        <v>350</v>
      </c>
      <c r="J4" s="4" t="n">
        <f aca="false">12.5*J$2</f>
        <v>400</v>
      </c>
      <c r="K4" s="4" t="n">
        <f aca="false">12.5*K$2</f>
        <v>450</v>
      </c>
      <c r="L4" s="4" t="n">
        <f aca="false">12.5*L$2</f>
        <v>500</v>
      </c>
      <c r="M4" s="5"/>
      <c r="N4" s="5"/>
      <c r="O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customFormat="false" ht="12.75" hidden="false" customHeight="false" outlineLevel="0" collapsed="false">
      <c r="M6" s="5"/>
      <c r="N6" s="5"/>
      <c r="O6" s="5"/>
    </row>
    <row r="7" customFormat="false" ht="12.75" hidden="false" customHeight="false" outlineLevel="0" collapsed="false">
      <c r="M7" s="5"/>
      <c r="N7" s="5"/>
      <c r="O7" s="5"/>
    </row>
    <row r="8" customFormat="false" ht="12.75" hidden="false" customHeight="false" outlineLevel="0" collapsed="false">
      <c r="M8" s="5"/>
      <c r="N8" s="5"/>
      <c r="O8" s="5"/>
    </row>
    <row r="9" customFormat="false" ht="12.75" hidden="false" customHeight="false" outlineLevel="0" collapsed="false">
      <c r="M9" s="5"/>
      <c r="N9" s="5"/>
      <c r="O9" s="5"/>
    </row>
    <row r="10" customFormat="false" ht="12.75" hidden="false" customHeight="false" outlineLevel="0" collapsed="false">
      <c r="M10" s="5"/>
      <c r="N10" s="5"/>
      <c r="O10" s="5"/>
    </row>
    <row r="11" customFormat="false" ht="12.75" hidden="false" customHeight="false" outlineLevel="0" collapsed="false">
      <c r="M11" s="5"/>
      <c r="N11" s="5"/>
      <c r="O11" s="5"/>
    </row>
    <row r="12" customFormat="false" ht="12.75" hidden="false" customHeight="false" outlineLevel="0" collapsed="false">
      <c r="M12" s="5"/>
      <c r="N12" s="5"/>
      <c r="O12" s="5"/>
    </row>
    <row r="13" customFormat="false" ht="12.75" hidden="false" customHeight="false" outlineLevel="0" collapsed="false">
      <c r="M13" s="5"/>
      <c r="N13" s="5"/>
      <c r="O13" s="5"/>
    </row>
    <row r="14" customFormat="false" ht="12.75" hidden="false" customHeight="false" outlineLevel="0" collapsed="false">
      <c r="M14" s="5"/>
      <c r="N14" s="5"/>
      <c r="O14" s="5"/>
    </row>
    <row r="15" customFormat="false" ht="12.75" hidden="false" customHeight="false" outlineLevel="0" collapsed="false">
      <c r="M15" s="5"/>
      <c r="N15" s="5"/>
      <c r="O15" s="5"/>
    </row>
    <row r="16" customFormat="false" ht="12.75" hidden="false" customHeight="false" outlineLevel="0" collapsed="false">
      <c r="M16" s="5"/>
      <c r="N16" s="5"/>
      <c r="O16" s="5"/>
    </row>
    <row r="17" customFormat="false" ht="12.75" hidden="false" customHeight="false" outlineLevel="0" collapsed="false">
      <c r="M17" s="5"/>
      <c r="N17" s="5"/>
      <c r="O17" s="5"/>
    </row>
    <row r="18" customFormat="false" ht="12.75" hidden="false" customHeight="false" outlineLevel="0" collapsed="false">
      <c r="M18" s="5"/>
      <c r="N18" s="5"/>
      <c r="O18" s="5"/>
    </row>
    <row r="19" customFormat="false" ht="12.75" hidden="false" customHeight="false" outlineLevel="0" collapsed="false">
      <c r="M19" s="5"/>
      <c r="N19" s="5"/>
      <c r="O19" s="5"/>
    </row>
    <row r="20" customFormat="false" ht="12.75" hidden="false" customHeight="false" outlineLevel="0" collapsed="false">
      <c r="M20" s="5"/>
      <c r="N20" s="5"/>
      <c r="O20" s="5"/>
    </row>
    <row r="21" customFormat="false" ht="12.75" hidden="false" customHeight="false" outlineLevel="0" collapsed="false">
      <c r="M21" s="5"/>
      <c r="N21" s="5"/>
      <c r="O21" s="5"/>
    </row>
    <row r="22" customFormat="false" ht="12.75" hidden="false" customHeight="false" outlineLevel="0" collapsed="false">
      <c r="M22" s="5"/>
      <c r="N22" s="5"/>
      <c r="O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6:45:02Z</dcterms:created>
  <dc:creator>Spijkers</dc:creator>
  <dc:description/>
  <dc:language>en-US</dc:language>
  <cp:lastModifiedBy>Spijkers</cp:lastModifiedBy>
  <dcterms:modified xsi:type="dcterms:W3CDTF">2007-09-16T17:02:50Z</dcterms:modified>
  <cp:revision>0</cp:revision>
  <dc:subject/>
  <dc:title/>
</cp:coreProperties>
</file>