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=ax+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8"/>
        <rFont val="Tahoma"/>
        <family val="2"/>
      </rPr>
      <t xml:space="preserve">Lineair verband tussen </t>
    </r>
    <r>
      <rPr>
        <b val="true"/>
        <i val="true"/>
        <sz val="18"/>
        <rFont val="Tahoma"/>
        <family val="2"/>
      </rPr>
      <t xml:space="preserve">x</t>
    </r>
    <r>
      <rPr>
        <b val="true"/>
        <sz val="18"/>
        <rFont val="Tahoma"/>
        <family val="2"/>
      </rPr>
      <t xml:space="preserve"> en </t>
    </r>
    <r>
      <rPr>
        <b val="true"/>
        <i val="true"/>
        <sz val="18"/>
        <rFont val="Tahoma"/>
        <family val="2"/>
      </rPr>
      <t xml:space="preserve">y</t>
    </r>
  </si>
  <si>
    <r>
      <rPr>
        <b val="true"/>
        <sz val="10"/>
        <rFont val="Tahoma"/>
        <family val="2"/>
      </rPr>
      <t xml:space="preserve">Algemene vorm: </t>
    </r>
    <r>
      <rPr>
        <b val="true"/>
        <i val="true"/>
        <sz val="10"/>
        <rFont val="Tahoma"/>
        <family val="2"/>
      </rPr>
      <t xml:space="preserve">y</t>
    </r>
    <r>
      <rPr>
        <b val="true"/>
        <sz val="10"/>
        <rFont val="Tahoma"/>
        <family val="2"/>
      </rPr>
      <t xml:space="preserve"> = </t>
    </r>
    <r>
      <rPr>
        <b val="true"/>
        <i val="true"/>
        <sz val="10"/>
        <rFont val="Tahoma"/>
        <family val="2"/>
      </rPr>
      <t xml:space="preserve">a .</t>
    </r>
    <r>
      <rPr>
        <b val="true"/>
        <sz val="10"/>
        <rFont val="Tahoma"/>
        <family val="2"/>
      </rPr>
      <t xml:space="preserve"> </t>
    </r>
    <r>
      <rPr>
        <b val="true"/>
        <i val="true"/>
        <sz val="10"/>
        <rFont val="Tahoma"/>
        <family val="2"/>
      </rPr>
      <t xml:space="preserve">x</t>
    </r>
    <r>
      <rPr>
        <b val="true"/>
        <sz val="10"/>
        <rFont val="Tahoma"/>
        <family val="2"/>
      </rPr>
      <t xml:space="preserve"> + </t>
    </r>
    <r>
      <rPr>
        <b val="true"/>
        <i val="true"/>
        <sz val="10"/>
        <rFont val="Tahoma"/>
        <family val="2"/>
      </rPr>
      <t xml:space="preserve">b</t>
    </r>
  </si>
  <si>
    <r>
      <rPr>
        <b val="true"/>
        <sz val="10"/>
        <rFont val="Tahoma"/>
        <family val="2"/>
      </rPr>
      <t xml:space="preserve">hellingsgetal </t>
    </r>
    <r>
      <rPr>
        <b val="true"/>
        <i val="true"/>
        <sz val="10"/>
        <rFont val="Tahoma"/>
        <family val="2"/>
      </rPr>
      <t xml:space="preserve">a  </t>
    </r>
  </si>
  <si>
    <t xml:space="preserve">Formule:</t>
  </si>
  <si>
    <r>
      <rPr>
        <b val="true"/>
        <i val="true"/>
        <sz val="10"/>
        <rFont val="Tahoma"/>
        <family val="2"/>
      </rPr>
      <t xml:space="preserve">y</t>
    </r>
    <r>
      <rPr>
        <b val="true"/>
        <sz val="10"/>
        <rFont val="Tahoma"/>
        <family val="2"/>
      </rPr>
      <t xml:space="preserve"> = </t>
    </r>
  </si>
  <si>
    <r>
      <rPr>
        <b val="true"/>
        <sz val="10"/>
        <rFont val="Tahoma"/>
        <family val="2"/>
      </rPr>
      <t xml:space="preserve">*</t>
    </r>
    <r>
      <rPr>
        <b val="true"/>
        <i val="true"/>
        <sz val="10"/>
        <rFont val="Tahoma"/>
        <family val="2"/>
      </rPr>
      <t xml:space="preserve"> x</t>
    </r>
    <r>
      <rPr>
        <b val="true"/>
        <sz val="10"/>
        <rFont val="Tahoma"/>
        <family val="2"/>
      </rPr>
      <t xml:space="preserve"> +</t>
    </r>
  </si>
  <si>
    <r>
      <rPr>
        <b val="true"/>
        <sz val="10"/>
        <rFont val="Tahoma"/>
        <family val="2"/>
      </rPr>
      <t xml:space="preserve">startgetal </t>
    </r>
    <r>
      <rPr>
        <b val="true"/>
        <i val="true"/>
        <sz val="10"/>
        <rFont val="Tahoma"/>
        <family val="2"/>
      </rPr>
      <t xml:space="preserve">b</t>
    </r>
  </si>
  <si>
    <t xml:space="preserve">Gebruik de schuifbalken om de getallen voor</t>
  </si>
  <si>
    <r>
      <rPr>
        <i val="true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 en </t>
    </r>
    <r>
      <rPr>
        <i val="true"/>
        <sz val="10"/>
        <rFont val="Arial"/>
        <family val="2"/>
      </rPr>
      <t xml:space="preserve">b</t>
    </r>
    <r>
      <rPr>
        <sz val="10"/>
        <rFont val="Arial"/>
        <family val="2"/>
      </rPr>
      <t xml:space="preserve"> te veranderen.</t>
    </r>
  </si>
  <si>
    <t xml:space="preserve">Kijk hoe de grafiek verandert.</t>
  </si>
  <si>
    <t xml:space="preserve">Zoek in je boek naar een lineair verband</t>
  </si>
  <si>
    <t xml:space="preserve">waarvan je de formule weet.</t>
  </si>
  <si>
    <t xml:space="preserve">Voorspel eerst hoe de grafiek moet komen te liggen.</t>
  </si>
  <si>
    <t xml:space="preserve">Controleer achteraf of je voorspelling juist wa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ahoma"/>
      <family val="2"/>
    </font>
    <font>
      <b val="true"/>
      <i val="true"/>
      <sz val="18"/>
      <name val="Tahoma"/>
      <family val="2"/>
    </font>
    <font>
      <sz val="18"/>
      <name val="Arial"/>
      <family val="0"/>
    </font>
    <font>
      <b val="true"/>
      <sz val="10"/>
      <name val="Tahoma"/>
      <family val="2"/>
    </font>
    <font>
      <b val="true"/>
      <i val="true"/>
      <sz val="10"/>
      <name val="Tahoma"/>
      <family val="2"/>
    </font>
    <font>
      <sz val="10"/>
      <color rgb="FFFFFFFF"/>
      <name val="Arial"/>
      <family val="2"/>
    </font>
    <font>
      <sz val="10"/>
      <color rgb="FFCCFFFF"/>
      <name val="Arial"/>
      <family val="2"/>
    </font>
    <font>
      <b val="true"/>
      <sz val="10"/>
      <color rgb="FFFF0000"/>
      <name val="Tahoma"/>
      <family val="2"/>
    </font>
    <font>
      <sz val="10"/>
      <name val="Tahoma"/>
      <family val="2"/>
    </font>
    <font>
      <i val="true"/>
      <sz val="10"/>
      <name val="Arial"/>
      <family val="2"/>
    </font>
    <font>
      <sz val="10"/>
      <name val="Arial"/>
      <family val="2"/>
    </font>
    <font>
      <sz val="9.25"/>
      <color rgb="FF000000"/>
      <name val="Tahoma"/>
      <family val="2"/>
    </font>
    <font>
      <b val="true"/>
      <i val="true"/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5285418515232"/>
          <c:y val="0.0214242865712572"/>
          <c:w val="0.87991718426501"/>
          <c:h val="0.89887736738366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=ax+b'!$N$3:$N$153</c:f>
              <c:numCache>
                <c:formatCode>General</c:formatCode>
                <c:ptCount val="151"/>
                <c:pt idx="0">
                  <c:v>-5</c:v>
                </c:pt>
                <c:pt idx="1">
                  <c:v>-4.9</c:v>
                </c:pt>
                <c:pt idx="2">
                  <c:v>-4.8</c:v>
                </c:pt>
                <c:pt idx="3">
                  <c:v>-4.7</c:v>
                </c:pt>
                <c:pt idx="4">
                  <c:v>-4.6</c:v>
                </c:pt>
                <c:pt idx="5">
                  <c:v>-4.5</c:v>
                </c:pt>
                <c:pt idx="6">
                  <c:v>-4.4</c:v>
                </c:pt>
                <c:pt idx="7">
                  <c:v>-4.3</c:v>
                </c:pt>
                <c:pt idx="8">
                  <c:v>-4.2</c:v>
                </c:pt>
                <c:pt idx="9">
                  <c:v>-4.1</c:v>
                </c:pt>
                <c:pt idx="10">
                  <c:v>-4</c:v>
                </c:pt>
                <c:pt idx="11">
                  <c:v>-3.9</c:v>
                </c:pt>
                <c:pt idx="12">
                  <c:v>-3.8</c:v>
                </c:pt>
                <c:pt idx="13">
                  <c:v>-3.7</c:v>
                </c:pt>
                <c:pt idx="14">
                  <c:v>-3.6</c:v>
                </c:pt>
                <c:pt idx="15">
                  <c:v>-3.50000000000001</c:v>
                </c:pt>
                <c:pt idx="16">
                  <c:v>-3.40000000000001</c:v>
                </c:pt>
                <c:pt idx="17">
                  <c:v>-3.30000000000001</c:v>
                </c:pt>
                <c:pt idx="18">
                  <c:v>-3.20000000000001</c:v>
                </c:pt>
                <c:pt idx="19">
                  <c:v>-3.10000000000001</c:v>
                </c:pt>
                <c:pt idx="20">
                  <c:v>-3.00000000000001</c:v>
                </c:pt>
                <c:pt idx="21">
                  <c:v>-2.90000000000001</c:v>
                </c:pt>
                <c:pt idx="22">
                  <c:v>-2.80000000000001</c:v>
                </c:pt>
                <c:pt idx="23">
                  <c:v>-2.70000000000001</c:v>
                </c:pt>
                <c:pt idx="24">
                  <c:v>-2.60000000000001</c:v>
                </c:pt>
                <c:pt idx="25">
                  <c:v>-2.50000000000001</c:v>
                </c:pt>
                <c:pt idx="26">
                  <c:v>-2.40000000000001</c:v>
                </c:pt>
                <c:pt idx="27">
                  <c:v>-2.30000000000001</c:v>
                </c:pt>
                <c:pt idx="28">
                  <c:v>-2.20000000000001</c:v>
                </c:pt>
                <c:pt idx="29">
                  <c:v>-2.10000000000001</c:v>
                </c:pt>
                <c:pt idx="30">
                  <c:v>-2.00000000000001</c:v>
                </c:pt>
                <c:pt idx="31">
                  <c:v>-1.90000000000001</c:v>
                </c:pt>
                <c:pt idx="32">
                  <c:v>-1.80000000000001</c:v>
                </c:pt>
                <c:pt idx="33">
                  <c:v>-1.70000000000001</c:v>
                </c:pt>
                <c:pt idx="34">
                  <c:v>-1.60000000000001</c:v>
                </c:pt>
                <c:pt idx="35">
                  <c:v>-1.50000000000001</c:v>
                </c:pt>
                <c:pt idx="36">
                  <c:v>-1.40000000000001</c:v>
                </c:pt>
                <c:pt idx="37">
                  <c:v>-1.30000000000001</c:v>
                </c:pt>
                <c:pt idx="38">
                  <c:v>-1.20000000000001</c:v>
                </c:pt>
                <c:pt idx="39">
                  <c:v>-1.10000000000001</c:v>
                </c:pt>
                <c:pt idx="40">
                  <c:v>-1.00000000000001</c:v>
                </c:pt>
                <c:pt idx="41">
                  <c:v>-0.90000000000001</c:v>
                </c:pt>
                <c:pt idx="42">
                  <c:v>-0.80000000000001</c:v>
                </c:pt>
                <c:pt idx="43">
                  <c:v>-0.70000000000002</c:v>
                </c:pt>
                <c:pt idx="44">
                  <c:v>-0.60000000000002</c:v>
                </c:pt>
                <c:pt idx="45">
                  <c:v>-0.50000000000002</c:v>
                </c:pt>
                <c:pt idx="46">
                  <c:v>-0.40000000000002</c:v>
                </c:pt>
                <c:pt idx="47">
                  <c:v>-0.30000000000002</c:v>
                </c:pt>
                <c:pt idx="48">
                  <c:v>-0.20000000000002</c:v>
                </c:pt>
                <c:pt idx="49">
                  <c:v>-0.10000000000002</c:v>
                </c:pt>
                <c:pt idx="50">
                  <c:v>-2.04281036531029E-014</c:v>
                </c:pt>
                <c:pt idx="51">
                  <c:v>0.0999999999999801</c:v>
                </c:pt>
                <c:pt idx="52">
                  <c:v>0.19999999999998</c:v>
                </c:pt>
                <c:pt idx="53">
                  <c:v>0.29999999999998</c:v>
                </c:pt>
                <c:pt idx="54">
                  <c:v>0.39999999999998</c:v>
                </c:pt>
                <c:pt idx="55">
                  <c:v>0.49999999999998</c:v>
                </c:pt>
                <c:pt idx="56">
                  <c:v>0.59999999999998</c:v>
                </c:pt>
                <c:pt idx="57">
                  <c:v>0.69999999999998</c:v>
                </c:pt>
                <c:pt idx="58">
                  <c:v>0.79999999999998</c:v>
                </c:pt>
                <c:pt idx="59">
                  <c:v>0.89999999999998</c:v>
                </c:pt>
                <c:pt idx="60">
                  <c:v>0.99999999999998</c:v>
                </c:pt>
                <c:pt idx="61">
                  <c:v>1.09999999999998</c:v>
                </c:pt>
                <c:pt idx="62">
                  <c:v>1.19999999999998</c:v>
                </c:pt>
                <c:pt idx="63">
                  <c:v>1.29999999999998</c:v>
                </c:pt>
                <c:pt idx="64">
                  <c:v>1.39999999999998</c:v>
                </c:pt>
                <c:pt idx="65">
                  <c:v>1.49999999999998</c:v>
                </c:pt>
                <c:pt idx="66">
                  <c:v>1.59999999999998</c:v>
                </c:pt>
                <c:pt idx="67">
                  <c:v>1.69999999999998</c:v>
                </c:pt>
                <c:pt idx="68">
                  <c:v>1.79999999999998</c:v>
                </c:pt>
                <c:pt idx="69">
                  <c:v>1.89999999999998</c:v>
                </c:pt>
                <c:pt idx="70">
                  <c:v>1.99999999999998</c:v>
                </c:pt>
                <c:pt idx="71">
                  <c:v>2.09999999999997</c:v>
                </c:pt>
                <c:pt idx="72">
                  <c:v>2.19999999999997</c:v>
                </c:pt>
                <c:pt idx="73">
                  <c:v>2.29999999999997</c:v>
                </c:pt>
                <c:pt idx="74">
                  <c:v>2.39999999999997</c:v>
                </c:pt>
                <c:pt idx="75">
                  <c:v>2.49999999999997</c:v>
                </c:pt>
                <c:pt idx="76">
                  <c:v>2.59999999999997</c:v>
                </c:pt>
                <c:pt idx="77">
                  <c:v>2.69999999999997</c:v>
                </c:pt>
                <c:pt idx="78">
                  <c:v>2.79999999999997</c:v>
                </c:pt>
                <c:pt idx="79">
                  <c:v>2.89999999999997</c:v>
                </c:pt>
                <c:pt idx="80">
                  <c:v>2.99999999999997</c:v>
                </c:pt>
                <c:pt idx="81">
                  <c:v>3.09999999999997</c:v>
                </c:pt>
                <c:pt idx="82">
                  <c:v>3.19999999999997</c:v>
                </c:pt>
                <c:pt idx="83">
                  <c:v>3.29999999999997</c:v>
                </c:pt>
                <c:pt idx="84">
                  <c:v>3.39999999999997</c:v>
                </c:pt>
                <c:pt idx="85">
                  <c:v>3.49999999999997</c:v>
                </c:pt>
                <c:pt idx="86">
                  <c:v>3.59999999999997</c:v>
                </c:pt>
                <c:pt idx="87">
                  <c:v>3.69999999999997</c:v>
                </c:pt>
                <c:pt idx="88">
                  <c:v>3.79999999999997</c:v>
                </c:pt>
                <c:pt idx="89">
                  <c:v>3.89999999999997</c:v>
                </c:pt>
                <c:pt idx="90">
                  <c:v>3.99999999999997</c:v>
                </c:pt>
                <c:pt idx="91">
                  <c:v>4.09999999999997</c:v>
                </c:pt>
                <c:pt idx="92">
                  <c:v>4.19999999999997</c:v>
                </c:pt>
                <c:pt idx="93">
                  <c:v>4.29999999999997</c:v>
                </c:pt>
                <c:pt idx="94">
                  <c:v>4.39999999999997</c:v>
                </c:pt>
                <c:pt idx="95">
                  <c:v>4.49999999999997</c:v>
                </c:pt>
                <c:pt idx="96">
                  <c:v>4.59999999999997</c:v>
                </c:pt>
                <c:pt idx="97">
                  <c:v>4.69999999999997</c:v>
                </c:pt>
                <c:pt idx="98">
                  <c:v>4.79999999999997</c:v>
                </c:pt>
                <c:pt idx="99">
                  <c:v>4.89999999999996</c:v>
                </c:pt>
                <c:pt idx="100">
                  <c:v>4.99999999999996</c:v>
                </c:pt>
                <c:pt idx="101">
                  <c:v>5.1</c:v>
                </c:pt>
                <c:pt idx="102">
                  <c:v>5.2</c:v>
                </c:pt>
                <c:pt idx="103">
                  <c:v>5.3</c:v>
                </c:pt>
                <c:pt idx="104">
                  <c:v>5.4</c:v>
                </c:pt>
                <c:pt idx="105">
                  <c:v>5.5</c:v>
                </c:pt>
                <c:pt idx="106">
                  <c:v>5.6</c:v>
                </c:pt>
                <c:pt idx="107">
                  <c:v>5.7</c:v>
                </c:pt>
                <c:pt idx="108">
                  <c:v>5.8</c:v>
                </c:pt>
                <c:pt idx="109">
                  <c:v>5.9</c:v>
                </c:pt>
                <c:pt idx="110">
                  <c:v>6</c:v>
                </c:pt>
                <c:pt idx="111">
                  <c:v>6.1</c:v>
                </c:pt>
                <c:pt idx="112">
                  <c:v>6.2</c:v>
                </c:pt>
                <c:pt idx="113">
                  <c:v>6.3</c:v>
                </c:pt>
                <c:pt idx="114">
                  <c:v>6.4</c:v>
                </c:pt>
                <c:pt idx="115">
                  <c:v>6.5</c:v>
                </c:pt>
                <c:pt idx="116">
                  <c:v>6.6</c:v>
                </c:pt>
                <c:pt idx="117">
                  <c:v>6.7</c:v>
                </c:pt>
                <c:pt idx="118">
                  <c:v>6.8</c:v>
                </c:pt>
                <c:pt idx="119">
                  <c:v>6.9</c:v>
                </c:pt>
                <c:pt idx="120">
                  <c:v>7</c:v>
                </c:pt>
                <c:pt idx="121">
                  <c:v>7.1</c:v>
                </c:pt>
                <c:pt idx="122">
                  <c:v>7.2</c:v>
                </c:pt>
                <c:pt idx="123">
                  <c:v>7.3</c:v>
                </c:pt>
                <c:pt idx="124">
                  <c:v>7.4</c:v>
                </c:pt>
                <c:pt idx="125">
                  <c:v>7.5</c:v>
                </c:pt>
                <c:pt idx="126">
                  <c:v>7.6</c:v>
                </c:pt>
                <c:pt idx="127">
                  <c:v>7.7</c:v>
                </c:pt>
                <c:pt idx="128">
                  <c:v>7.8</c:v>
                </c:pt>
                <c:pt idx="129">
                  <c:v>7.9</c:v>
                </c:pt>
                <c:pt idx="130">
                  <c:v>8</c:v>
                </c:pt>
                <c:pt idx="131">
                  <c:v>8.1</c:v>
                </c:pt>
                <c:pt idx="132">
                  <c:v>8.2</c:v>
                </c:pt>
                <c:pt idx="133">
                  <c:v>8.3</c:v>
                </c:pt>
                <c:pt idx="134">
                  <c:v>8.4</c:v>
                </c:pt>
                <c:pt idx="135">
                  <c:v>8.5</c:v>
                </c:pt>
                <c:pt idx="136">
                  <c:v>8.6</c:v>
                </c:pt>
                <c:pt idx="137">
                  <c:v>8.7</c:v>
                </c:pt>
                <c:pt idx="138">
                  <c:v>8.8</c:v>
                </c:pt>
                <c:pt idx="139">
                  <c:v>8.9</c:v>
                </c:pt>
                <c:pt idx="140">
                  <c:v>9</c:v>
                </c:pt>
                <c:pt idx="141">
                  <c:v>9.0999999999999</c:v>
                </c:pt>
                <c:pt idx="142">
                  <c:v>9.1999999999999</c:v>
                </c:pt>
                <c:pt idx="143">
                  <c:v>9.2999999999999</c:v>
                </c:pt>
                <c:pt idx="144">
                  <c:v>9.3999999999999</c:v>
                </c:pt>
                <c:pt idx="145">
                  <c:v>9.4999999999999</c:v>
                </c:pt>
                <c:pt idx="146">
                  <c:v>9.5999999999999</c:v>
                </c:pt>
                <c:pt idx="147">
                  <c:v>9.6999999999999</c:v>
                </c:pt>
                <c:pt idx="148">
                  <c:v>9.7999999999999</c:v>
                </c:pt>
                <c:pt idx="149">
                  <c:v>9.8999999999999</c:v>
                </c:pt>
                <c:pt idx="150">
                  <c:v>9.9999999999999</c:v>
                </c:pt>
              </c:numCache>
            </c:numRef>
          </c:xVal>
          <c:yVal>
            <c:numRef>
              <c:f>'y=ax+b'!$O$3:$O$153</c:f>
              <c:numCache>
                <c:formatCode>General</c:formatCode>
                <c:ptCount val="151"/>
                <c:pt idx="0">
                  <c:v>-5</c:v>
                </c:pt>
                <c:pt idx="1">
                  <c:v>-4.9</c:v>
                </c:pt>
                <c:pt idx="2">
                  <c:v>-4.8</c:v>
                </c:pt>
                <c:pt idx="3">
                  <c:v>-4.7</c:v>
                </c:pt>
                <c:pt idx="4">
                  <c:v>-4.6</c:v>
                </c:pt>
                <c:pt idx="5">
                  <c:v>-4.5</c:v>
                </c:pt>
                <c:pt idx="6">
                  <c:v>-4.4</c:v>
                </c:pt>
                <c:pt idx="7">
                  <c:v>-4.3</c:v>
                </c:pt>
                <c:pt idx="8">
                  <c:v>-4.2</c:v>
                </c:pt>
                <c:pt idx="9">
                  <c:v>-4.1</c:v>
                </c:pt>
                <c:pt idx="10">
                  <c:v>-4</c:v>
                </c:pt>
                <c:pt idx="11">
                  <c:v>-3.9</c:v>
                </c:pt>
                <c:pt idx="12">
                  <c:v>-3.8</c:v>
                </c:pt>
                <c:pt idx="13">
                  <c:v>-3.7</c:v>
                </c:pt>
                <c:pt idx="14">
                  <c:v>-3.6</c:v>
                </c:pt>
                <c:pt idx="15">
                  <c:v>-3.50000000000001</c:v>
                </c:pt>
                <c:pt idx="16">
                  <c:v>-3.40000000000001</c:v>
                </c:pt>
                <c:pt idx="17">
                  <c:v>-3.30000000000001</c:v>
                </c:pt>
                <c:pt idx="18">
                  <c:v>-3.20000000000001</c:v>
                </c:pt>
                <c:pt idx="19">
                  <c:v>-3.10000000000001</c:v>
                </c:pt>
                <c:pt idx="20">
                  <c:v>-3.00000000000001</c:v>
                </c:pt>
                <c:pt idx="21">
                  <c:v>-2.90000000000001</c:v>
                </c:pt>
                <c:pt idx="22">
                  <c:v>-2.80000000000001</c:v>
                </c:pt>
                <c:pt idx="23">
                  <c:v>-2.70000000000001</c:v>
                </c:pt>
                <c:pt idx="24">
                  <c:v>-2.60000000000001</c:v>
                </c:pt>
                <c:pt idx="25">
                  <c:v>-2.50000000000001</c:v>
                </c:pt>
                <c:pt idx="26">
                  <c:v>-2.40000000000001</c:v>
                </c:pt>
                <c:pt idx="27">
                  <c:v>-2.30000000000001</c:v>
                </c:pt>
                <c:pt idx="28">
                  <c:v>-2.20000000000001</c:v>
                </c:pt>
                <c:pt idx="29">
                  <c:v>-2.10000000000001</c:v>
                </c:pt>
                <c:pt idx="30">
                  <c:v>-2.00000000000001</c:v>
                </c:pt>
                <c:pt idx="31">
                  <c:v>-1.90000000000001</c:v>
                </c:pt>
                <c:pt idx="32">
                  <c:v>-1.80000000000001</c:v>
                </c:pt>
                <c:pt idx="33">
                  <c:v>-1.70000000000001</c:v>
                </c:pt>
                <c:pt idx="34">
                  <c:v>-1.60000000000001</c:v>
                </c:pt>
                <c:pt idx="35">
                  <c:v>-1.50000000000001</c:v>
                </c:pt>
                <c:pt idx="36">
                  <c:v>-1.40000000000001</c:v>
                </c:pt>
                <c:pt idx="37">
                  <c:v>-1.30000000000001</c:v>
                </c:pt>
                <c:pt idx="38">
                  <c:v>-1.20000000000001</c:v>
                </c:pt>
                <c:pt idx="39">
                  <c:v>-1.10000000000001</c:v>
                </c:pt>
                <c:pt idx="40">
                  <c:v>-1.00000000000001</c:v>
                </c:pt>
                <c:pt idx="41">
                  <c:v>-0.90000000000001</c:v>
                </c:pt>
                <c:pt idx="42">
                  <c:v>-0.80000000000001</c:v>
                </c:pt>
                <c:pt idx="43">
                  <c:v>-0.70000000000002</c:v>
                </c:pt>
                <c:pt idx="44">
                  <c:v>-0.60000000000002</c:v>
                </c:pt>
                <c:pt idx="45">
                  <c:v>-0.50000000000002</c:v>
                </c:pt>
                <c:pt idx="46">
                  <c:v>-0.40000000000002</c:v>
                </c:pt>
                <c:pt idx="47">
                  <c:v>-0.30000000000002</c:v>
                </c:pt>
                <c:pt idx="48">
                  <c:v>-0.20000000000002</c:v>
                </c:pt>
                <c:pt idx="49">
                  <c:v>-0.10000000000002</c:v>
                </c:pt>
                <c:pt idx="50">
                  <c:v>-2.04281036531029E-014</c:v>
                </c:pt>
                <c:pt idx="51">
                  <c:v>0.0999999999999801</c:v>
                </c:pt>
                <c:pt idx="52">
                  <c:v>0.19999999999998</c:v>
                </c:pt>
                <c:pt idx="53">
                  <c:v>0.29999999999998</c:v>
                </c:pt>
                <c:pt idx="54">
                  <c:v>0.39999999999998</c:v>
                </c:pt>
                <c:pt idx="55">
                  <c:v>0.49999999999998</c:v>
                </c:pt>
                <c:pt idx="56">
                  <c:v>0.59999999999998</c:v>
                </c:pt>
                <c:pt idx="57">
                  <c:v>0.69999999999998</c:v>
                </c:pt>
                <c:pt idx="58">
                  <c:v>0.79999999999998</c:v>
                </c:pt>
                <c:pt idx="59">
                  <c:v>0.89999999999998</c:v>
                </c:pt>
                <c:pt idx="60">
                  <c:v>0.99999999999998</c:v>
                </c:pt>
                <c:pt idx="61">
                  <c:v>1.09999999999998</c:v>
                </c:pt>
                <c:pt idx="62">
                  <c:v>1.19999999999998</c:v>
                </c:pt>
                <c:pt idx="63">
                  <c:v>1.29999999999998</c:v>
                </c:pt>
                <c:pt idx="64">
                  <c:v>1.39999999999998</c:v>
                </c:pt>
                <c:pt idx="65">
                  <c:v>1.49999999999998</c:v>
                </c:pt>
                <c:pt idx="66">
                  <c:v>1.59999999999998</c:v>
                </c:pt>
                <c:pt idx="67">
                  <c:v>1.69999999999998</c:v>
                </c:pt>
                <c:pt idx="68">
                  <c:v>1.79999999999998</c:v>
                </c:pt>
                <c:pt idx="69">
                  <c:v>1.89999999999998</c:v>
                </c:pt>
                <c:pt idx="70">
                  <c:v>1.99999999999998</c:v>
                </c:pt>
                <c:pt idx="71">
                  <c:v>2.09999999999997</c:v>
                </c:pt>
                <c:pt idx="72">
                  <c:v>2.19999999999997</c:v>
                </c:pt>
                <c:pt idx="73">
                  <c:v>2.29999999999997</c:v>
                </c:pt>
                <c:pt idx="74">
                  <c:v>2.39999999999997</c:v>
                </c:pt>
                <c:pt idx="75">
                  <c:v>2.49999999999997</c:v>
                </c:pt>
                <c:pt idx="76">
                  <c:v>2.59999999999997</c:v>
                </c:pt>
                <c:pt idx="77">
                  <c:v>2.69999999999997</c:v>
                </c:pt>
                <c:pt idx="78">
                  <c:v>2.79999999999997</c:v>
                </c:pt>
                <c:pt idx="79">
                  <c:v>2.89999999999997</c:v>
                </c:pt>
                <c:pt idx="80">
                  <c:v>2.99999999999997</c:v>
                </c:pt>
                <c:pt idx="81">
                  <c:v>3.09999999999997</c:v>
                </c:pt>
                <c:pt idx="82">
                  <c:v>3.19999999999997</c:v>
                </c:pt>
                <c:pt idx="83">
                  <c:v>3.29999999999997</c:v>
                </c:pt>
                <c:pt idx="84">
                  <c:v>3.39999999999997</c:v>
                </c:pt>
                <c:pt idx="85">
                  <c:v>3.49999999999997</c:v>
                </c:pt>
                <c:pt idx="86">
                  <c:v>3.59999999999997</c:v>
                </c:pt>
                <c:pt idx="87">
                  <c:v>3.69999999999997</c:v>
                </c:pt>
                <c:pt idx="88">
                  <c:v>3.79999999999997</c:v>
                </c:pt>
                <c:pt idx="89">
                  <c:v>3.89999999999997</c:v>
                </c:pt>
                <c:pt idx="90">
                  <c:v>3.99999999999997</c:v>
                </c:pt>
                <c:pt idx="91">
                  <c:v>4.09999999999997</c:v>
                </c:pt>
                <c:pt idx="92">
                  <c:v>4.19999999999997</c:v>
                </c:pt>
                <c:pt idx="93">
                  <c:v>4.29999999999997</c:v>
                </c:pt>
                <c:pt idx="94">
                  <c:v>4.39999999999997</c:v>
                </c:pt>
                <c:pt idx="95">
                  <c:v>4.49999999999997</c:v>
                </c:pt>
                <c:pt idx="96">
                  <c:v>4.59999999999997</c:v>
                </c:pt>
                <c:pt idx="97">
                  <c:v>4.69999999999997</c:v>
                </c:pt>
                <c:pt idx="98">
                  <c:v>4.79999999999997</c:v>
                </c:pt>
                <c:pt idx="99">
                  <c:v>4.89999999999996</c:v>
                </c:pt>
                <c:pt idx="100">
                  <c:v>4.99999999999996</c:v>
                </c:pt>
                <c:pt idx="101">
                  <c:v>5.1</c:v>
                </c:pt>
                <c:pt idx="102">
                  <c:v>5.2</c:v>
                </c:pt>
                <c:pt idx="103">
                  <c:v>5.3</c:v>
                </c:pt>
                <c:pt idx="104">
                  <c:v>5.4</c:v>
                </c:pt>
                <c:pt idx="105">
                  <c:v>5.5</c:v>
                </c:pt>
                <c:pt idx="106">
                  <c:v>5.6</c:v>
                </c:pt>
                <c:pt idx="107">
                  <c:v>5.7</c:v>
                </c:pt>
                <c:pt idx="108">
                  <c:v>5.8</c:v>
                </c:pt>
                <c:pt idx="109">
                  <c:v>5.9</c:v>
                </c:pt>
                <c:pt idx="110">
                  <c:v>6</c:v>
                </c:pt>
                <c:pt idx="111">
                  <c:v>6.1</c:v>
                </c:pt>
                <c:pt idx="112">
                  <c:v>6.2</c:v>
                </c:pt>
                <c:pt idx="113">
                  <c:v>6.3</c:v>
                </c:pt>
                <c:pt idx="114">
                  <c:v>6.4</c:v>
                </c:pt>
                <c:pt idx="115">
                  <c:v>6.5</c:v>
                </c:pt>
                <c:pt idx="116">
                  <c:v>6.6</c:v>
                </c:pt>
                <c:pt idx="117">
                  <c:v>6.7</c:v>
                </c:pt>
                <c:pt idx="118">
                  <c:v>6.8</c:v>
                </c:pt>
                <c:pt idx="119">
                  <c:v>6.9</c:v>
                </c:pt>
                <c:pt idx="120">
                  <c:v>7</c:v>
                </c:pt>
                <c:pt idx="121">
                  <c:v>7.1</c:v>
                </c:pt>
                <c:pt idx="122">
                  <c:v>7.2</c:v>
                </c:pt>
                <c:pt idx="123">
                  <c:v>7.3</c:v>
                </c:pt>
                <c:pt idx="124">
                  <c:v>7.4</c:v>
                </c:pt>
                <c:pt idx="125">
                  <c:v>7.5</c:v>
                </c:pt>
                <c:pt idx="126">
                  <c:v>7.6</c:v>
                </c:pt>
                <c:pt idx="127">
                  <c:v>7.7</c:v>
                </c:pt>
                <c:pt idx="128">
                  <c:v>7.8</c:v>
                </c:pt>
                <c:pt idx="129">
                  <c:v>7.9</c:v>
                </c:pt>
                <c:pt idx="130">
                  <c:v>8</c:v>
                </c:pt>
                <c:pt idx="131">
                  <c:v>8.1</c:v>
                </c:pt>
                <c:pt idx="132">
                  <c:v>8.2</c:v>
                </c:pt>
                <c:pt idx="133">
                  <c:v>8.3</c:v>
                </c:pt>
                <c:pt idx="134">
                  <c:v>8.4</c:v>
                </c:pt>
                <c:pt idx="135">
                  <c:v>8.5</c:v>
                </c:pt>
                <c:pt idx="136">
                  <c:v>8.6</c:v>
                </c:pt>
                <c:pt idx="137">
                  <c:v>8.7</c:v>
                </c:pt>
                <c:pt idx="138">
                  <c:v>8.8</c:v>
                </c:pt>
                <c:pt idx="139">
                  <c:v>8.9</c:v>
                </c:pt>
                <c:pt idx="140">
                  <c:v>9</c:v>
                </c:pt>
                <c:pt idx="141">
                  <c:v>9.0999999999999</c:v>
                </c:pt>
                <c:pt idx="142">
                  <c:v>9.1999999999999</c:v>
                </c:pt>
                <c:pt idx="143">
                  <c:v>9.2999999999999</c:v>
                </c:pt>
                <c:pt idx="144">
                  <c:v>9.3999999999999</c:v>
                </c:pt>
                <c:pt idx="145">
                  <c:v>9.4999999999999</c:v>
                </c:pt>
                <c:pt idx="146">
                  <c:v>9.5999999999999</c:v>
                </c:pt>
                <c:pt idx="147">
                  <c:v>9.6999999999999</c:v>
                </c:pt>
                <c:pt idx="148">
                  <c:v>9.7999999999999</c:v>
                </c:pt>
                <c:pt idx="149">
                  <c:v>9.8999999999999</c:v>
                </c:pt>
                <c:pt idx="150">
                  <c:v>9.9999999999999</c:v>
                </c:pt>
              </c:numCache>
            </c:numRef>
          </c:yVal>
          <c:smooth val="1"/>
        </c:ser>
        <c:axId val="82362406"/>
        <c:axId val="18895686"/>
      </c:scatterChart>
      <c:valAx>
        <c:axId val="82362406"/>
        <c:scaling>
          <c:orientation val="minMax"/>
          <c:max val="10"/>
          <c:min val="-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i="1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i="1" sz="1000" spc="-1" strike="noStrike">
                    <a:solidFill>
                      <a:srgbClr val="000000"/>
                    </a:solidFill>
                    <a:latin typeface="Tahoma"/>
                  </a:rPr>
                  <a:t>x</a:t>
                </a:r>
              </a:p>
            </c:rich>
          </c:tx>
          <c:layout>
            <c:manualLayout>
              <c:xMode val="edge"/>
              <c:yMode val="edge"/>
              <c:x val="0.49346347234546"/>
              <c:y val="0.8988773673836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8895686"/>
        <c:crossesAt val="0"/>
        <c:crossBetween val="midCat"/>
        <c:majorUnit val="1"/>
      </c:valAx>
      <c:valAx>
        <c:axId val="18895686"/>
        <c:scaling>
          <c:orientation val="minMax"/>
          <c:max val="10"/>
          <c:min val="-5"/>
        </c:scaling>
        <c:delete val="0"/>
        <c:axPos val="l"/>
        <c:majorGridlines>
          <c:spPr>
            <a:ln w="0">
              <a:solidFill>
                <a:srgbClr val="33996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i="1" sz="1000" spc="-1" strike="noStrike">
                    <a:solidFill>
                      <a:srgbClr val="000000"/>
                    </a:solidFill>
                    <a:latin typeface="Tahoma"/>
                  </a:rPr>
                  <a:t>y</a:t>
                </a:r>
              </a:p>
            </c:rich>
          </c:tx>
          <c:layout>
            <c:manualLayout>
              <c:xMode val="edge"/>
              <c:yMode val="edge"/>
              <c:x val="0.0390417036379769"/>
              <c:y val="0.4242008741108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2362406"/>
        <c:crossesAt val="0"/>
        <c:crossBetween val="midCat"/>
        <c:majorUnit val="1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</xdr:colOff>
          <xdr:row>3</xdr:row>
          <xdr:rowOff>0</xdr:rowOff>
        </xdr:from>
        <xdr:to>
          <xdr:col>5</xdr:col>
          <xdr:colOff>10440</xdr:colOff>
          <xdr:row>4</xdr:row>
          <xdr:rowOff>-1872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</xdr:colOff>
          <xdr:row>5</xdr:row>
          <xdr:rowOff>0</xdr:rowOff>
        </xdr:from>
        <xdr:to>
          <xdr:col>5</xdr:col>
          <xdr:colOff>20880</xdr:colOff>
          <xdr:row>6</xdr:row>
          <xdr:rowOff>-9360</xdr:rowOff>
        </xdr:to>
        <xdr:sp>
          <xdr:nvSpPr>
            <xdr:cNvPr id="0" name="Scroll Ba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331920</xdr:colOff>
      <xdr:row>5</xdr:row>
      <xdr:rowOff>38160</xdr:rowOff>
    </xdr:from>
    <xdr:to>
      <xdr:col>17</xdr:col>
      <xdr:colOff>100440</xdr:colOff>
      <xdr:row>31</xdr:row>
      <xdr:rowOff>28440</xdr:rowOff>
    </xdr:to>
    <xdr:graphicFrame>
      <xdr:nvGraphicFramePr>
        <xdr:cNvPr id="0" name="Chart 9"/>
        <xdr:cNvGraphicFramePr/>
      </xdr:nvGraphicFramePr>
      <xdr:xfrm>
        <a:off x="3538080" y="1000080"/>
        <a:ext cx="608544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.99"/>
    <col collapsed="false" customWidth="true" hidden="false" outlineLevel="0" max="6" min="6" style="0" width="6.28"/>
    <col collapsed="false" customWidth="true" hidden="false" outlineLevel="0" max="7" min="7" style="0" width="11.85"/>
    <col collapsed="false" customWidth="true" hidden="false" outlineLevel="0" max="9" min="9" style="0" width="4.41"/>
    <col collapsed="false" customWidth="true" hidden="false" outlineLevel="0" max="10" min="10" style="0" width="4.99"/>
    <col collapsed="false" customWidth="true" hidden="false" outlineLevel="0" max="11" min="11" style="1" width="4.99"/>
  </cols>
  <sheetData>
    <row r="1" s="3" customFormat="tru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N2" s="6" t="n">
        <v>-5</v>
      </c>
      <c r="O2" s="6" t="n">
        <f aca="false">$F$4*N2+$F$6</f>
        <v>-5</v>
      </c>
    </row>
    <row r="3" s="7" customFormat="true" ht="12.75" hidden="false" customHeight="false" outlineLevel="0" collapsed="false">
      <c r="K3" s="8"/>
      <c r="N3" s="9" t="n">
        <v>-5</v>
      </c>
      <c r="O3" s="10" t="n">
        <f aca="false">$F$4*N3+$F$6</f>
        <v>-5</v>
      </c>
    </row>
    <row r="4" s="7" customFormat="true" ht="13.5" hidden="false" customHeight="false" outlineLevel="0" collapsed="false">
      <c r="A4" s="11" t="s">
        <v>2</v>
      </c>
      <c r="B4" s="11"/>
      <c r="C4" s="12"/>
      <c r="D4" s="7" t="n">
        <v>60</v>
      </c>
      <c r="F4" s="13" t="n">
        <f aca="false">D4/10-5</f>
        <v>1</v>
      </c>
      <c r="G4" s="14"/>
      <c r="H4" s="15" t="s">
        <v>3</v>
      </c>
      <c r="I4" s="14"/>
      <c r="J4" s="14"/>
      <c r="K4" s="16"/>
      <c r="L4" s="14"/>
      <c r="N4" s="9" t="n">
        <v>-4.9</v>
      </c>
      <c r="O4" s="10" t="n">
        <f aca="false">$F$4*N4+$F$6</f>
        <v>-4.9</v>
      </c>
    </row>
    <row r="5" s="7" customFormat="true" ht="13.5" hidden="false" customHeight="false" outlineLevel="0" collapsed="false">
      <c r="F5" s="13"/>
      <c r="G5" s="14"/>
      <c r="H5" s="17" t="s">
        <v>4</v>
      </c>
      <c r="I5" s="18" t="n">
        <f aca="false">F4</f>
        <v>1</v>
      </c>
      <c r="J5" s="19" t="s">
        <v>5</v>
      </c>
      <c r="K5" s="20" t="n">
        <f aca="false">F6</f>
        <v>0</v>
      </c>
      <c r="L5" s="14"/>
      <c r="N5" s="9" t="n">
        <v>-4.8</v>
      </c>
      <c r="O5" s="10" t="n">
        <f aca="false">$F$4*N5+$F$6</f>
        <v>-4.8</v>
      </c>
    </row>
    <row r="6" s="7" customFormat="true" ht="12.75" hidden="false" customHeight="false" outlineLevel="0" collapsed="false">
      <c r="A6" s="11" t="s">
        <v>6</v>
      </c>
      <c r="B6" s="11"/>
      <c r="D6" s="7" t="n">
        <v>500</v>
      </c>
      <c r="F6" s="13" t="n">
        <f aca="false">D6/10-50</f>
        <v>0</v>
      </c>
      <c r="G6" s="14"/>
      <c r="H6" s="14"/>
      <c r="I6" s="14"/>
      <c r="J6" s="14"/>
      <c r="K6" s="16"/>
      <c r="L6" s="14"/>
      <c r="N6" s="9" t="n">
        <v>-4.7</v>
      </c>
      <c r="O6" s="10" t="n">
        <f aca="false">$F$4*N6+$F$6</f>
        <v>-4.7</v>
      </c>
    </row>
    <row r="7" s="7" customFormat="true" ht="12.75" hidden="false" customHeight="false" outlineLevel="0" collapsed="false">
      <c r="K7" s="8"/>
      <c r="N7" s="9" t="n">
        <v>-4.6</v>
      </c>
      <c r="O7" s="10" t="n">
        <f aca="false">$F$4*N7+$F$6</f>
        <v>-4.6</v>
      </c>
    </row>
    <row r="8" s="7" customFormat="true" ht="12.75" hidden="false" customHeight="false" outlineLevel="0" collapsed="false">
      <c r="K8" s="8"/>
      <c r="N8" s="9" t="n">
        <v>-4.5</v>
      </c>
      <c r="O8" s="10" t="n">
        <f aca="false">$F$4*N8+$F$6</f>
        <v>-4.5</v>
      </c>
    </row>
    <row r="9" s="7" customFormat="true" ht="12.75" hidden="false" customHeight="false" outlineLevel="0" collapsed="false">
      <c r="A9" s="7" t="s">
        <v>7</v>
      </c>
      <c r="K9" s="8"/>
      <c r="N9" s="9" t="n">
        <v>-4.4</v>
      </c>
      <c r="O9" s="10" t="n">
        <f aca="false">$F$4*N9+$F$6</f>
        <v>-4.4</v>
      </c>
    </row>
    <row r="10" s="7" customFormat="true" ht="12.75" hidden="false" customHeight="false" outlineLevel="0" collapsed="false">
      <c r="A10" s="21" t="s">
        <v>8</v>
      </c>
      <c r="K10" s="8"/>
      <c r="N10" s="9" t="n">
        <v>-4.3</v>
      </c>
      <c r="O10" s="10" t="n">
        <f aca="false">$F$4*N10+$F$6</f>
        <v>-4.3</v>
      </c>
    </row>
    <row r="11" s="7" customFormat="true" ht="12.75" hidden="false" customHeight="false" outlineLevel="0" collapsed="false">
      <c r="A11" s="7" t="s">
        <v>9</v>
      </c>
      <c r="K11" s="8"/>
      <c r="N11" s="9" t="n">
        <v>-4.2</v>
      </c>
      <c r="O11" s="10" t="n">
        <f aca="false">$F$4*N11+$F$6</f>
        <v>-4.2</v>
      </c>
    </row>
    <row r="12" s="7" customFormat="true" ht="12.75" hidden="false" customHeight="false" outlineLevel="0" collapsed="false">
      <c r="K12" s="8"/>
      <c r="N12" s="9" t="n">
        <v>-4.1</v>
      </c>
      <c r="O12" s="10" t="n">
        <f aca="false">$F$4*N12+$F$6</f>
        <v>-4.1</v>
      </c>
    </row>
    <row r="13" s="7" customFormat="true" ht="12.75" hidden="false" customHeight="false" outlineLevel="0" collapsed="false">
      <c r="A13" s="7" t="s">
        <v>10</v>
      </c>
      <c r="K13" s="8"/>
      <c r="N13" s="9" t="n">
        <v>-4</v>
      </c>
      <c r="O13" s="10" t="n">
        <f aca="false">$F$4*N13+$F$6</f>
        <v>-4</v>
      </c>
    </row>
    <row r="14" s="7" customFormat="true" ht="12.75" hidden="false" customHeight="false" outlineLevel="0" collapsed="false">
      <c r="A14" s="7" t="s">
        <v>11</v>
      </c>
      <c r="K14" s="8"/>
      <c r="N14" s="9" t="n">
        <v>-3.9</v>
      </c>
      <c r="O14" s="10" t="n">
        <f aca="false">$F$4*N14+$F$6</f>
        <v>-3.9</v>
      </c>
    </row>
    <row r="15" s="7" customFormat="true" ht="12.75" hidden="false" customHeight="false" outlineLevel="0" collapsed="false">
      <c r="A15" s="7" t="s">
        <v>12</v>
      </c>
      <c r="K15" s="8"/>
      <c r="N15" s="9" t="n">
        <v>-3.8</v>
      </c>
      <c r="O15" s="10" t="n">
        <f aca="false">$F$4*N15+$F$6</f>
        <v>-3.8</v>
      </c>
    </row>
    <row r="16" s="7" customFormat="true" ht="12.75" hidden="false" customHeight="false" outlineLevel="0" collapsed="false">
      <c r="A16" s="7" t="s">
        <v>13</v>
      </c>
      <c r="K16" s="8"/>
      <c r="N16" s="9" t="n">
        <v>-3.7</v>
      </c>
      <c r="O16" s="10" t="n">
        <f aca="false">$F$4*N16+$F$6</f>
        <v>-3.7</v>
      </c>
    </row>
    <row r="17" s="7" customFormat="true" ht="12.75" hidden="false" customHeight="false" outlineLevel="0" collapsed="false">
      <c r="K17" s="8"/>
      <c r="N17" s="9" t="n">
        <v>-3.6</v>
      </c>
      <c r="O17" s="10" t="n">
        <f aca="false">$F$4*N17+$F$6</f>
        <v>-3.6</v>
      </c>
    </row>
    <row r="18" s="7" customFormat="true" ht="12.75" hidden="false" customHeight="false" outlineLevel="0" collapsed="false">
      <c r="K18" s="8"/>
      <c r="N18" s="9" t="n">
        <v>-3.50000000000001</v>
      </c>
      <c r="O18" s="10" t="n">
        <f aca="false">$F$4*N18+$F$6</f>
        <v>-3.50000000000001</v>
      </c>
    </row>
    <row r="19" s="7" customFormat="true" ht="12.75" hidden="false" customHeight="false" outlineLevel="0" collapsed="false">
      <c r="K19" s="8"/>
      <c r="N19" s="9" t="n">
        <v>-3.40000000000001</v>
      </c>
      <c r="O19" s="10" t="n">
        <f aca="false">$F$4*N19+$F$6</f>
        <v>-3.40000000000001</v>
      </c>
    </row>
    <row r="20" s="7" customFormat="true" ht="12.75" hidden="false" customHeight="false" outlineLevel="0" collapsed="false">
      <c r="K20" s="8"/>
      <c r="N20" s="9" t="n">
        <v>-3.30000000000001</v>
      </c>
      <c r="O20" s="10" t="n">
        <f aca="false">$F$4*N20+$F$6</f>
        <v>-3.30000000000001</v>
      </c>
    </row>
    <row r="21" s="7" customFormat="true" ht="12.75" hidden="false" customHeight="false" outlineLevel="0" collapsed="false">
      <c r="K21" s="8"/>
      <c r="N21" s="9" t="n">
        <v>-3.20000000000001</v>
      </c>
      <c r="O21" s="10" t="n">
        <f aca="false">$F$4*N21+$F$6</f>
        <v>-3.20000000000001</v>
      </c>
    </row>
    <row r="22" s="7" customFormat="true" ht="12.75" hidden="false" customHeight="false" outlineLevel="0" collapsed="false">
      <c r="K22" s="8"/>
      <c r="N22" s="9" t="n">
        <v>-3.10000000000001</v>
      </c>
      <c r="O22" s="10" t="n">
        <f aca="false">$F$4*N22+$F$6</f>
        <v>-3.10000000000001</v>
      </c>
    </row>
    <row r="23" s="7" customFormat="true" ht="12.75" hidden="false" customHeight="false" outlineLevel="0" collapsed="false">
      <c r="K23" s="8"/>
      <c r="N23" s="9" t="n">
        <v>-3.00000000000001</v>
      </c>
      <c r="O23" s="10" t="n">
        <f aca="false">$F$4*N23+$F$6</f>
        <v>-3.00000000000001</v>
      </c>
    </row>
    <row r="24" s="7" customFormat="true" ht="12.75" hidden="false" customHeight="false" outlineLevel="0" collapsed="false">
      <c r="K24" s="8"/>
      <c r="N24" s="9" t="n">
        <v>-2.90000000000001</v>
      </c>
      <c r="O24" s="10" t="n">
        <f aca="false">$F$4*N24+$F$6</f>
        <v>-2.90000000000001</v>
      </c>
    </row>
    <row r="25" s="7" customFormat="true" ht="12.75" hidden="false" customHeight="false" outlineLevel="0" collapsed="false">
      <c r="K25" s="8"/>
      <c r="N25" s="9" t="n">
        <v>-2.80000000000001</v>
      </c>
      <c r="O25" s="10" t="n">
        <f aca="false">$F$4*N25+$F$6</f>
        <v>-2.80000000000001</v>
      </c>
    </row>
    <row r="26" s="7" customFormat="true" ht="12.75" hidden="false" customHeight="false" outlineLevel="0" collapsed="false">
      <c r="K26" s="8"/>
      <c r="N26" s="9" t="n">
        <v>-2.70000000000001</v>
      </c>
      <c r="O26" s="10" t="n">
        <f aca="false">$F$4*N26+$F$6</f>
        <v>-2.70000000000001</v>
      </c>
    </row>
    <row r="27" s="7" customFormat="true" ht="12.75" hidden="false" customHeight="false" outlineLevel="0" collapsed="false">
      <c r="K27" s="8"/>
      <c r="N27" s="9" t="n">
        <v>-2.60000000000001</v>
      </c>
      <c r="O27" s="10" t="n">
        <f aca="false">$F$4*N27+$F$6</f>
        <v>-2.60000000000001</v>
      </c>
    </row>
    <row r="28" s="7" customFormat="true" ht="12.75" hidden="false" customHeight="false" outlineLevel="0" collapsed="false">
      <c r="K28" s="8"/>
      <c r="N28" s="9" t="n">
        <v>-2.50000000000001</v>
      </c>
      <c r="O28" s="10" t="n">
        <f aca="false">$F$4*N28+$F$6</f>
        <v>-2.50000000000001</v>
      </c>
    </row>
    <row r="29" s="7" customFormat="true" ht="12.75" hidden="false" customHeight="false" outlineLevel="0" collapsed="false">
      <c r="K29" s="8"/>
      <c r="N29" s="9" t="n">
        <v>-2.40000000000001</v>
      </c>
      <c r="O29" s="10" t="n">
        <f aca="false">$F$4*N29+$F$6</f>
        <v>-2.40000000000001</v>
      </c>
    </row>
    <row r="30" s="7" customFormat="true" ht="12.75" hidden="false" customHeight="false" outlineLevel="0" collapsed="false">
      <c r="K30" s="8"/>
      <c r="N30" s="9" t="n">
        <v>-2.30000000000001</v>
      </c>
      <c r="O30" s="10" t="n">
        <f aca="false">$F$4*N30+$F$6</f>
        <v>-2.30000000000001</v>
      </c>
    </row>
    <row r="31" s="7" customFormat="true" ht="12.75" hidden="false" customHeight="false" outlineLevel="0" collapsed="false">
      <c r="K31" s="8"/>
      <c r="N31" s="9" t="n">
        <v>-2.20000000000001</v>
      </c>
      <c r="O31" s="10" t="n">
        <f aca="false">$F$4*N31+$F$6</f>
        <v>-2.20000000000001</v>
      </c>
    </row>
    <row r="32" s="7" customFormat="true" ht="12.75" hidden="false" customHeight="false" outlineLevel="0" collapsed="false">
      <c r="K32" s="8"/>
      <c r="N32" s="9" t="n">
        <v>-2.10000000000001</v>
      </c>
      <c r="O32" s="10" t="n">
        <f aca="false">$F$4*N32+$F$6</f>
        <v>-2.10000000000001</v>
      </c>
    </row>
    <row r="33" s="7" customFormat="true" ht="12.75" hidden="false" customHeight="false" outlineLevel="0" collapsed="false">
      <c r="K33" s="8"/>
      <c r="N33" s="9" t="n">
        <v>-2.00000000000001</v>
      </c>
      <c r="O33" s="10" t="n">
        <f aca="false">$F$4*N33+$F$6</f>
        <v>-2.00000000000001</v>
      </c>
    </row>
    <row r="34" s="7" customFormat="true" ht="12.75" hidden="false" customHeight="false" outlineLevel="0" collapsed="false">
      <c r="K34" s="8"/>
      <c r="N34" s="9" t="n">
        <v>-1.90000000000001</v>
      </c>
      <c r="O34" s="10" t="n">
        <f aca="false">$F$4*N34+$F$6</f>
        <v>-1.90000000000001</v>
      </c>
    </row>
    <row r="35" s="7" customFormat="true" ht="12.75" hidden="false" customHeight="false" outlineLevel="0" collapsed="false">
      <c r="K35" s="8"/>
      <c r="N35" s="9" t="n">
        <v>-1.80000000000001</v>
      </c>
      <c r="O35" s="10" t="n">
        <f aca="false">$F$4*N35+$F$6</f>
        <v>-1.80000000000001</v>
      </c>
    </row>
    <row r="36" s="7" customFormat="true" ht="12.75" hidden="false" customHeight="false" outlineLevel="0" collapsed="false">
      <c r="K36" s="8"/>
      <c r="N36" s="9" t="n">
        <v>-1.70000000000001</v>
      </c>
      <c r="O36" s="10" t="n">
        <f aca="false">$F$4*N36+$F$6</f>
        <v>-1.70000000000001</v>
      </c>
    </row>
    <row r="37" s="7" customFormat="true" ht="12.75" hidden="false" customHeight="false" outlineLevel="0" collapsed="false">
      <c r="K37" s="8"/>
      <c r="N37" s="9" t="n">
        <v>-1.60000000000001</v>
      </c>
      <c r="O37" s="10" t="n">
        <f aca="false">$F$4*N37+$F$6</f>
        <v>-1.60000000000001</v>
      </c>
    </row>
    <row r="38" s="7" customFormat="true" ht="12.75" hidden="false" customHeight="false" outlineLevel="0" collapsed="false">
      <c r="K38" s="8"/>
      <c r="N38" s="9" t="n">
        <v>-1.50000000000001</v>
      </c>
      <c r="O38" s="10" t="n">
        <f aca="false">$F$4*N38+$F$6</f>
        <v>-1.50000000000001</v>
      </c>
    </row>
    <row r="39" s="7" customFormat="true" ht="12.75" hidden="false" customHeight="false" outlineLevel="0" collapsed="false">
      <c r="K39" s="8"/>
      <c r="N39" s="9" t="n">
        <v>-1.40000000000001</v>
      </c>
      <c r="O39" s="10" t="n">
        <f aca="false">$F$4*N39+$F$6</f>
        <v>-1.40000000000001</v>
      </c>
    </row>
    <row r="40" s="7" customFormat="true" ht="12.75" hidden="false" customHeight="false" outlineLevel="0" collapsed="false">
      <c r="K40" s="8"/>
      <c r="N40" s="9" t="n">
        <v>-1.30000000000001</v>
      </c>
      <c r="O40" s="10" t="n">
        <f aca="false">$F$4*N40+$F$6</f>
        <v>-1.30000000000001</v>
      </c>
    </row>
    <row r="41" s="7" customFormat="true" ht="12.75" hidden="false" customHeight="false" outlineLevel="0" collapsed="false">
      <c r="K41" s="8"/>
      <c r="N41" s="9" t="n">
        <v>-1.20000000000001</v>
      </c>
      <c r="O41" s="10" t="n">
        <f aca="false">$F$4*N41+$F$6</f>
        <v>-1.20000000000001</v>
      </c>
    </row>
    <row r="42" s="7" customFormat="true" ht="12.75" hidden="false" customHeight="false" outlineLevel="0" collapsed="false">
      <c r="K42" s="8"/>
      <c r="N42" s="9" t="n">
        <v>-1.10000000000001</v>
      </c>
      <c r="O42" s="10" t="n">
        <f aca="false">$F$4*N42+$F$6</f>
        <v>-1.10000000000001</v>
      </c>
    </row>
    <row r="43" s="7" customFormat="true" ht="12.75" hidden="false" customHeight="false" outlineLevel="0" collapsed="false">
      <c r="K43" s="8"/>
      <c r="N43" s="9" t="n">
        <v>-1.00000000000001</v>
      </c>
      <c r="O43" s="10" t="n">
        <f aca="false">$F$4*N43+$F$6</f>
        <v>-1.00000000000001</v>
      </c>
    </row>
    <row r="44" s="7" customFormat="true" ht="12.75" hidden="false" customHeight="false" outlineLevel="0" collapsed="false">
      <c r="K44" s="8"/>
      <c r="N44" s="9" t="n">
        <v>-0.90000000000001</v>
      </c>
      <c r="O44" s="10" t="n">
        <f aca="false">$F$4*N44+$F$6</f>
        <v>-0.90000000000001</v>
      </c>
    </row>
    <row r="45" s="7" customFormat="true" ht="12.75" hidden="false" customHeight="false" outlineLevel="0" collapsed="false">
      <c r="K45" s="8"/>
      <c r="N45" s="9" t="n">
        <v>-0.80000000000001</v>
      </c>
      <c r="O45" s="10" t="n">
        <f aca="false">$F$4*N45+$F$6</f>
        <v>-0.80000000000001</v>
      </c>
    </row>
    <row r="46" s="7" customFormat="true" ht="12.75" hidden="false" customHeight="false" outlineLevel="0" collapsed="false">
      <c r="K46" s="8"/>
      <c r="N46" s="9" t="n">
        <v>-0.70000000000002</v>
      </c>
      <c r="O46" s="10" t="n">
        <f aca="false">$F$4*N46+$F$6</f>
        <v>-0.70000000000002</v>
      </c>
    </row>
    <row r="47" s="7" customFormat="true" ht="12.75" hidden="false" customHeight="false" outlineLevel="0" collapsed="false">
      <c r="K47" s="8"/>
      <c r="N47" s="9" t="n">
        <v>-0.60000000000002</v>
      </c>
      <c r="O47" s="10" t="n">
        <f aca="false">$F$4*N47+$F$6</f>
        <v>-0.60000000000002</v>
      </c>
    </row>
    <row r="48" s="7" customFormat="true" ht="12.75" hidden="false" customHeight="false" outlineLevel="0" collapsed="false">
      <c r="K48" s="8"/>
      <c r="N48" s="9" t="n">
        <v>-0.50000000000002</v>
      </c>
      <c r="O48" s="10" t="n">
        <f aca="false">$F$4*N48+$F$6</f>
        <v>-0.50000000000002</v>
      </c>
    </row>
    <row r="49" s="7" customFormat="true" ht="12.75" hidden="false" customHeight="false" outlineLevel="0" collapsed="false">
      <c r="K49" s="8"/>
      <c r="N49" s="9" t="n">
        <v>-0.40000000000002</v>
      </c>
      <c r="O49" s="10" t="n">
        <f aca="false">$F$4*N49+$F$6</f>
        <v>-0.40000000000002</v>
      </c>
    </row>
    <row r="50" s="7" customFormat="true" ht="12.75" hidden="false" customHeight="false" outlineLevel="0" collapsed="false">
      <c r="K50" s="8"/>
      <c r="N50" s="9" t="n">
        <v>-0.30000000000002</v>
      </c>
      <c r="O50" s="10" t="n">
        <f aca="false">$F$4*N50+$F$6</f>
        <v>-0.30000000000002</v>
      </c>
    </row>
    <row r="51" s="7" customFormat="true" ht="12.75" hidden="false" customHeight="false" outlineLevel="0" collapsed="false">
      <c r="K51" s="8"/>
      <c r="N51" s="9" t="n">
        <v>-0.20000000000002</v>
      </c>
      <c r="O51" s="10" t="n">
        <f aca="false">$F$4*N51+$F$6</f>
        <v>-0.20000000000002</v>
      </c>
    </row>
    <row r="52" s="7" customFormat="true" ht="12.75" hidden="false" customHeight="false" outlineLevel="0" collapsed="false">
      <c r="K52" s="8"/>
      <c r="N52" s="9" t="n">
        <v>-0.10000000000002</v>
      </c>
      <c r="O52" s="10" t="n">
        <f aca="false">$F$4*N52+$F$6</f>
        <v>-0.10000000000002</v>
      </c>
    </row>
    <row r="53" s="7" customFormat="true" ht="12.75" hidden="false" customHeight="false" outlineLevel="0" collapsed="false">
      <c r="K53" s="8"/>
      <c r="N53" s="9" t="n">
        <v>-2.04281036531029E-014</v>
      </c>
      <c r="O53" s="10" t="n">
        <f aca="false">$F$4*N53+$F$6</f>
        <v>-2.04281036531029E-014</v>
      </c>
    </row>
    <row r="54" s="7" customFormat="true" ht="12.75" hidden="false" customHeight="false" outlineLevel="0" collapsed="false">
      <c r="K54" s="8"/>
      <c r="N54" s="9" t="n">
        <v>0.0999999999999801</v>
      </c>
      <c r="O54" s="10" t="n">
        <f aca="false">$F$4*N54+$F$6</f>
        <v>0.0999999999999801</v>
      </c>
    </row>
    <row r="55" s="7" customFormat="true" ht="12.75" hidden="false" customHeight="false" outlineLevel="0" collapsed="false">
      <c r="K55" s="8"/>
      <c r="N55" s="9" t="n">
        <v>0.19999999999998</v>
      </c>
      <c r="O55" s="10" t="n">
        <f aca="false">$F$4*N55+$F$6</f>
        <v>0.19999999999998</v>
      </c>
    </row>
    <row r="56" s="7" customFormat="true" ht="12.75" hidden="false" customHeight="false" outlineLevel="0" collapsed="false">
      <c r="K56" s="8"/>
      <c r="N56" s="9" t="n">
        <v>0.29999999999998</v>
      </c>
      <c r="O56" s="10" t="n">
        <f aca="false">$F$4*N56+$F$6</f>
        <v>0.29999999999998</v>
      </c>
    </row>
    <row r="57" s="7" customFormat="true" ht="12.75" hidden="false" customHeight="false" outlineLevel="0" collapsed="false">
      <c r="K57" s="8"/>
      <c r="N57" s="9" t="n">
        <v>0.39999999999998</v>
      </c>
      <c r="O57" s="10" t="n">
        <f aca="false">$F$4*N57+$F$6</f>
        <v>0.39999999999998</v>
      </c>
    </row>
    <row r="58" customFormat="false" ht="12.75" hidden="false" customHeight="false" outlineLevel="0" collapsed="false">
      <c r="N58" s="9" t="n">
        <v>0.49999999999998</v>
      </c>
      <c r="O58" s="10" t="n">
        <f aca="false">$F$4*N58+$F$6</f>
        <v>0.49999999999998</v>
      </c>
    </row>
    <row r="59" customFormat="false" ht="12.75" hidden="false" customHeight="false" outlineLevel="0" collapsed="false">
      <c r="N59" s="9" t="n">
        <v>0.59999999999998</v>
      </c>
      <c r="O59" s="10" t="n">
        <f aca="false">$F$4*N59+$F$6</f>
        <v>0.59999999999998</v>
      </c>
    </row>
    <row r="60" customFormat="false" ht="12.75" hidden="false" customHeight="false" outlineLevel="0" collapsed="false">
      <c r="N60" s="9" t="n">
        <v>0.69999999999998</v>
      </c>
      <c r="O60" s="10" t="n">
        <f aca="false">$F$4*N60+$F$6</f>
        <v>0.69999999999998</v>
      </c>
    </row>
    <row r="61" customFormat="false" ht="12.75" hidden="false" customHeight="false" outlineLevel="0" collapsed="false">
      <c r="N61" s="9" t="n">
        <v>0.79999999999998</v>
      </c>
      <c r="O61" s="10" t="n">
        <f aca="false">$F$4*N61+$F$6</f>
        <v>0.79999999999998</v>
      </c>
    </row>
    <row r="62" customFormat="false" ht="12.75" hidden="false" customHeight="false" outlineLevel="0" collapsed="false">
      <c r="N62" s="9" t="n">
        <v>0.89999999999998</v>
      </c>
      <c r="O62" s="10" t="n">
        <f aca="false">$F$4*N62+$F$6</f>
        <v>0.89999999999998</v>
      </c>
    </row>
    <row r="63" customFormat="false" ht="12.75" hidden="false" customHeight="false" outlineLevel="0" collapsed="false">
      <c r="N63" s="9" t="n">
        <v>0.99999999999998</v>
      </c>
      <c r="O63" s="10" t="n">
        <f aca="false">$F$4*N63+$F$6</f>
        <v>0.99999999999998</v>
      </c>
    </row>
    <row r="64" customFormat="false" ht="12.75" hidden="false" customHeight="false" outlineLevel="0" collapsed="false">
      <c r="N64" s="9" t="n">
        <v>1.09999999999998</v>
      </c>
      <c r="O64" s="10" t="n">
        <f aca="false">$F$4*N64+$F$6</f>
        <v>1.09999999999998</v>
      </c>
    </row>
    <row r="65" customFormat="false" ht="12.75" hidden="false" customHeight="false" outlineLevel="0" collapsed="false">
      <c r="N65" s="9" t="n">
        <v>1.19999999999998</v>
      </c>
      <c r="O65" s="10" t="n">
        <f aca="false">$F$4*N65+$F$6</f>
        <v>1.19999999999998</v>
      </c>
    </row>
    <row r="66" customFormat="false" ht="12.75" hidden="false" customHeight="false" outlineLevel="0" collapsed="false">
      <c r="N66" s="9" t="n">
        <v>1.29999999999998</v>
      </c>
      <c r="O66" s="10" t="n">
        <f aca="false">$F$4*N66+$F$6</f>
        <v>1.29999999999998</v>
      </c>
    </row>
    <row r="67" customFormat="false" ht="12.75" hidden="false" customHeight="false" outlineLevel="0" collapsed="false">
      <c r="N67" s="9" t="n">
        <v>1.39999999999998</v>
      </c>
      <c r="O67" s="10" t="n">
        <f aca="false">$F$4*N67+$F$6</f>
        <v>1.39999999999998</v>
      </c>
    </row>
    <row r="68" customFormat="false" ht="12.75" hidden="false" customHeight="false" outlineLevel="0" collapsed="false">
      <c r="N68" s="9" t="n">
        <v>1.49999999999998</v>
      </c>
      <c r="O68" s="10" t="n">
        <f aca="false">$F$4*N68+$F$6</f>
        <v>1.49999999999998</v>
      </c>
    </row>
    <row r="69" customFormat="false" ht="12.75" hidden="false" customHeight="false" outlineLevel="0" collapsed="false">
      <c r="N69" s="9" t="n">
        <v>1.59999999999998</v>
      </c>
      <c r="O69" s="10" t="n">
        <f aca="false">$F$4*N69+$F$6</f>
        <v>1.59999999999998</v>
      </c>
    </row>
    <row r="70" customFormat="false" ht="12.75" hidden="false" customHeight="false" outlineLevel="0" collapsed="false">
      <c r="N70" s="9" t="n">
        <v>1.69999999999998</v>
      </c>
      <c r="O70" s="10" t="n">
        <f aca="false">$F$4*N70+$F$6</f>
        <v>1.69999999999998</v>
      </c>
    </row>
    <row r="71" customFormat="false" ht="12.75" hidden="false" customHeight="false" outlineLevel="0" collapsed="false">
      <c r="N71" s="9" t="n">
        <v>1.79999999999998</v>
      </c>
      <c r="O71" s="10" t="n">
        <f aca="false">$F$4*N71+$F$6</f>
        <v>1.79999999999998</v>
      </c>
    </row>
    <row r="72" customFormat="false" ht="12.75" hidden="false" customHeight="false" outlineLevel="0" collapsed="false">
      <c r="N72" s="9" t="n">
        <v>1.89999999999998</v>
      </c>
      <c r="O72" s="10" t="n">
        <f aca="false">$F$4*N72+$F$6</f>
        <v>1.89999999999998</v>
      </c>
    </row>
    <row r="73" customFormat="false" ht="12.75" hidden="false" customHeight="false" outlineLevel="0" collapsed="false">
      <c r="N73" s="9" t="n">
        <v>1.99999999999998</v>
      </c>
      <c r="O73" s="10" t="n">
        <f aca="false">$F$4*N73+$F$6</f>
        <v>1.99999999999998</v>
      </c>
    </row>
    <row r="74" customFormat="false" ht="12.75" hidden="false" customHeight="false" outlineLevel="0" collapsed="false">
      <c r="N74" s="9" t="n">
        <v>2.09999999999997</v>
      </c>
      <c r="O74" s="10" t="n">
        <f aca="false">$F$4*N74+$F$6</f>
        <v>2.09999999999997</v>
      </c>
    </row>
    <row r="75" customFormat="false" ht="12.75" hidden="false" customHeight="false" outlineLevel="0" collapsed="false">
      <c r="N75" s="9" t="n">
        <v>2.19999999999997</v>
      </c>
      <c r="O75" s="10" t="n">
        <f aca="false">$F$4*N75+$F$6</f>
        <v>2.19999999999997</v>
      </c>
    </row>
    <row r="76" customFormat="false" ht="12.75" hidden="false" customHeight="false" outlineLevel="0" collapsed="false">
      <c r="N76" s="9" t="n">
        <v>2.29999999999997</v>
      </c>
      <c r="O76" s="10" t="n">
        <f aca="false">$F$4*N76+$F$6</f>
        <v>2.29999999999997</v>
      </c>
    </row>
    <row r="77" customFormat="false" ht="12.75" hidden="false" customHeight="false" outlineLevel="0" collapsed="false">
      <c r="N77" s="9" t="n">
        <v>2.39999999999997</v>
      </c>
      <c r="O77" s="10" t="n">
        <f aca="false">$F$4*N77+$F$6</f>
        <v>2.39999999999997</v>
      </c>
    </row>
    <row r="78" customFormat="false" ht="12.75" hidden="false" customHeight="false" outlineLevel="0" collapsed="false">
      <c r="N78" s="9" t="n">
        <v>2.49999999999997</v>
      </c>
      <c r="O78" s="10" t="n">
        <f aca="false">$F$4*N78+$F$6</f>
        <v>2.49999999999997</v>
      </c>
    </row>
    <row r="79" customFormat="false" ht="12.75" hidden="false" customHeight="false" outlineLevel="0" collapsed="false">
      <c r="N79" s="9" t="n">
        <v>2.59999999999997</v>
      </c>
      <c r="O79" s="10" t="n">
        <f aca="false">$F$4*N79+$F$6</f>
        <v>2.59999999999997</v>
      </c>
    </row>
    <row r="80" customFormat="false" ht="12.75" hidden="false" customHeight="false" outlineLevel="0" collapsed="false">
      <c r="N80" s="9" t="n">
        <v>2.69999999999997</v>
      </c>
      <c r="O80" s="10" t="n">
        <f aca="false">$F$4*N80+$F$6</f>
        <v>2.69999999999997</v>
      </c>
    </row>
    <row r="81" customFormat="false" ht="12.75" hidden="false" customHeight="false" outlineLevel="0" collapsed="false">
      <c r="N81" s="9" t="n">
        <v>2.79999999999997</v>
      </c>
      <c r="O81" s="10" t="n">
        <f aca="false">$F$4*N81+$F$6</f>
        <v>2.79999999999997</v>
      </c>
    </row>
    <row r="82" customFormat="false" ht="12.75" hidden="false" customHeight="false" outlineLevel="0" collapsed="false">
      <c r="N82" s="9" t="n">
        <v>2.89999999999997</v>
      </c>
      <c r="O82" s="10" t="n">
        <f aca="false">$F$4*N82+$F$6</f>
        <v>2.89999999999997</v>
      </c>
    </row>
    <row r="83" customFormat="false" ht="12.75" hidden="false" customHeight="false" outlineLevel="0" collapsed="false">
      <c r="N83" s="9" t="n">
        <v>2.99999999999997</v>
      </c>
      <c r="O83" s="10" t="n">
        <f aca="false">$F$4*N83+$F$6</f>
        <v>2.99999999999997</v>
      </c>
    </row>
    <row r="84" customFormat="false" ht="12.75" hidden="false" customHeight="false" outlineLevel="0" collapsed="false">
      <c r="N84" s="9" t="n">
        <v>3.09999999999997</v>
      </c>
      <c r="O84" s="10" t="n">
        <f aca="false">$F$4*N84+$F$6</f>
        <v>3.09999999999997</v>
      </c>
    </row>
    <row r="85" customFormat="false" ht="12.75" hidden="false" customHeight="false" outlineLevel="0" collapsed="false">
      <c r="N85" s="9" t="n">
        <v>3.19999999999997</v>
      </c>
      <c r="O85" s="10" t="n">
        <f aca="false">$F$4*N85+$F$6</f>
        <v>3.19999999999997</v>
      </c>
    </row>
    <row r="86" customFormat="false" ht="12.75" hidden="false" customHeight="false" outlineLevel="0" collapsed="false">
      <c r="N86" s="9" t="n">
        <v>3.29999999999997</v>
      </c>
      <c r="O86" s="10" t="n">
        <f aca="false">$F$4*N86+$F$6</f>
        <v>3.29999999999997</v>
      </c>
    </row>
    <row r="87" customFormat="false" ht="12.75" hidden="false" customHeight="false" outlineLevel="0" collapsed="false">
      <c r="N87" s="9" t="n">
        <v>3.39999999999997</v>
      </c>
      <c r="O87" s="10" t="n">
        <f aca="false">$F$4*N87+$F$6</f>
        <v>3.39999999999997</v>
      </c>
    </row>
    <row r="88" customFormat="false" ht="12.75" hidden="false" customHeight="false" outlineLevel="0" collapsed="false">
      <c r="N88" s="9" t="n">
        <v>3.49999999999997</v>
      </c>
      <c r="O88" s="10" t="n">
        <f aca="false">$F$4*N88+$F$6</f>
        <v>3.49999999999997</v>
      </c>
    </row>
    <row r="89" customFormat="false" ht="12.75" hidden="false" customHeight="false" outlineLevel="0" collapsed="false">
      <c r="N89" s="9" t="n">
        <v>3.59999999999997</v>
      </c>
      <c r="O89" s="10" t="n">
        <f aca="false">$F$4*N89+$F$6</f>
        <v>3.59999999999997</v>
      </c>
    </row>
    <row r="90" customFormat="false" ht="12.75" hidden="false" customHeight="false" outlineLevel="0" collapsed="false">
      <c r="N90" s="9" t="n">
        <v>3.69999999999997</v>
      </c>
      <c r="O90" s="10" t="n">
        <f aca="false">$F$4*N90+$F$6</f>
        <v>3.69999999999997</v>
      </c>
    </row>
    <row r="91" customFormat="false" ht="12.75" hidden="false" customHeight="false" outlineLevel="0" collapsed="false">
      <c r="N91" s="9" t="n">
        <v>3.79999999999997</v>
      </c>
      <c r="O91" s="10" t="n">
        <f aca="false">$F$4*N91+$F$6</f>
        <v>3.79999999999997</v>
      </c>
    </row>
    <row r="92" customFormat="false" ht="12.75" hidden="false" customHeight="false" outlineLevel="0" collapsed="false">
      <c r="N92" s="9" t="n">
        <v>3.89999999999997</v>
      </c>
      <c r="O92" s="10" t="n">
        <f aca="false">$F$4*N92+$F$6</f>
        <v>3.89999999999997</v>
      </c>
    </row>
    <row r="93" customFormat="false" ht="12.75" hidden="false" customHeight="false" outlineLevel="0" collapsed="false">
      <c r="N93" s="9" t="n">
        <v>3.99999999999997</v>
      </c>
      <c r="O93" s="10" t="n">
        <f aca="false">$F$4*N93+$F$6</f>
        <v>3.99999999999997</v>
      </c>
    </row>
    <row r="94" customFormat="false" ht="12.75" hidden="false" customHeight="false" outlineLevel="0" collapsed="false">
      <c r="N94" s="9" t="n">
        <v>4.09999999999997</v>
      </c>
      <c r="O94" s="10" t="n">
        <f aca="false">$F$4*N94+$F$6</f>
        <v>4.09999999999997</v>
      </c>
    </row>
    <row r="95" customFormat="false" ht="12.75" hidden="false" customHeight="false" outlineLevel="0" collapsed="false">
      <c r="N95" s="9" t="n">
        <v>4.19999999999997</v>
      </c>
      <c r="O95" s="10" t="n">
        <f aca="false">$F$4*N95+$F$6</f>
        <v>4.19999999999997</v>
      </c>
    </row>
    <row r="96" customFormat="false" ht="12.75" hidden="false" customHeight="false" outlineLevel="0" collapsed="false">
      <c r="N96" s="9" t="n">
        <v>4.29999999999997</v>
      </c>
      <c r="O96" s="10" t="n">
        <f aca="false">$F$4*N96+$F$6</f>
        <v>4.29999999999997</v>
      </c>
    </row>
    <row r="97" customFormat="false" ht="12.75" hidden="false" customHeight="false" outlineLevel="0" collapsed="false">
      <c r="N97" s="9" t="n">
        <v>4.39999999999997</v>
      </c>
      <c r="O97" s="10" t="n">
        <f aca="false">$F$4*N97+$F$6</f>
        <v>4.39999999999997</v>
      </c>
    </row>
    <row r="98" customFormat="false" ht="12.75" hidden="false" customHeight="false" outlineLevel="0" collapsed="false">
      <c r="N98" s="9" t="n">
        <v>4.49999999999997</v>
      </c>
      <c r="O98" s="10" t="n">
        <f aca="false">$F$4*N98+$F$6</f>
        <v>4.49999999999997</v>
      </c>
    </row>
    <row r="99" customFormat="false" ht="12.75" hidden="false" customHeight="false" outlineLevel="0" collapsed="false">
      <c r="N99" s="9" t="n">
        <v>4.59999999999997</v>
      </c>
      <c r="O99" s="10" t="n">
        <f aca="false">$F$4*N99+$F$6</f>
        <v>4.59999999999997</v>
      </c>
    </row>
    <row r="100" customFormat="false" ht="12.75" hidden="false" customHeight="false" outlineLevel="0" collapsed="false">
      <c r="N100" s="9" t="n">
        <v>4.69999999999997</v>
      </c>
      <c r="O100" s="10" t="n">
        <f aca="false">$F$4*N100+$F$6</f>
        <v>4.69999999999997</v>
      </c>
    </row>
    <row r="101" customFormat="false" ht="12.75" hidden="false" customHeight="false" outlineLevel="0" collapsed="false">
      <c r="N101" s="9" t="n">
        <v>4.79999999999997</v>
      </c>
      <c r="O101" s="10" t="n">
        <f aca="false">$F$4*N101+$F$6</f>
        <v>4.79999999999997</v>
      </c>
    </row>
    <row r="102" customFormat="false" ht="12.75" hidden="false" customHeight="false" outlineLevel="0" collapsed="false">
      <c r="N102" s="9" t="n">
        <v>4.89999999999996</v>
      </c>
      <c r="O102" s="10" t="n">
        <f aca="false">$F$4*N102+$F$6</f>
        <v>4.89999999999996</v>
      </c>
    </row>
    <row r="103" customFormat="false" ht="12.75" hidden="false" customHeight="false" outlineLevel="0" collapsed="false">
      <c r="N103" s="9" t="n">
        <v>4.99999999999996</v>
      </c>
      <c r="O103" s="10" t="n">
        <f aca="false">$F$4*N103+$F$6</f>
        <v>4.99999999999996</v>
      </c>
    </row>
    <row r="104" customFormat="false" ht="12.75" hidden="false" customHeight="false" outlineLevel="0" collapsed="false">
      <c r="N104" s="9" t="n">
        <v>5.1</v>
      </c>
      <c r="O104" s="10" t="n">
        <f aca="false">$F$4*N104+$F$6</f>
        <v>5.1</v>
      </c>
    </row>
    <row r="105" customFormat="false" ht="12.75" hidden="false" customHeight="false" outlineLevel="0" collapsed="false">
      <c r="N105" s="9" t="n">
        <v>5.2</v>
      </c>
      <c r="O105" s="10" t="n">
        <f aca="false">$F$4*N105+$F$6</f>
        <v>5.2</v>
      </c>
    </row>
    <row r="106" customFormat="false" ht="12.75" hidden="false" customHeight="false" outlineLevel="0" collapsed="false">
      <c r="N106" s="9" t="n">
        <v>5.3</v>
      </c>
      <c r="O106" s="10" t="n">
        <f aca="false">$F$4*N106+$F$6</f>
        <v>5.3</v>
      </c>
    </row>
    <row r="107" customFormat="false" ht="12.75" hidden="false" customHeight="false" outlineLevel="0" collapsed="false">
      <c r="N107" s="9" t="n">
        <v>5.4</v>
      </c>
      <c r="O107" s="10" t="n">
        <f aca="false">$F$4*N107+$F$6</f>
        <v>5.4</v>
      </c>
    </row>
    <row r="108" customFormat="false" ht="12.75" hidden="false" customHeight="false" outlineLevel="0" collapsed="false">
      <c r="N108" s="9" t="n">
        <v>5.5</v>
      </c>
      <c r="O108" s="10" t="n">
        <f aca="false">$F$4*N108+$F$6</f>
        <v>5.5</v>
      </c>
    </row>
    <row r="109" customFormat="false" ht="12.75" hidden="false" customHeight="false" outlineLevel="0" collapsed="false">
      <c r="N109" s="9" t="n">
        <v>5.6</v>
      </c>
      <c r="O109" s="10" t="n">
        <f aca="false">$F$4*N109+$F$6</f>
        <v>5.6</v>
      </c>
    </row>
    <row r="110" customFormat="false" ht="12.75" hidden="false" customHeight="false" outlineLevel="0" collapsed="false">
      <c r="N110" s="9" t="n">
        <v>5.7</v>
      </c>
      <c r="O110" s="10" t="n">
        <f aca="false">$F$4*N110+$F$6</f>
        <v>5.7</v>
      </c>
    </row>
    <row r="111" customFormat="false" ht="12.75" hidden="false" customHeight="false" outlineLevel="0" collapsed="false">
      <c r="N111" s="9" t="n">
        <v>5.8</v>
      </c>
      <c r="O111" s="10" t="n">
        <f aca="false">$F$4*N111+$F$6</f>
        <v>5.8</v>
      </c>
    </row>
    <row r="112" customFormat="false" ht="12.75" hidden="false" customHeight="false" outlineLevel="0" collapsed="false">
      <c r="N112" s="9" t="n">
        <v>5.9</v>
      </c>
      <c r="O112" s="10" t="n">
        <f aca="false">$F$4*N112+$F$6</f>
        <v>5.9</v>
      </c>
    </row>
    <row r="113" customFormat="false" ht="12.75" hidden="false" customHeight="false" outlineLevel="0" collapsed="false">
      <c r="N113" s="9" t="n">
        <v>6</v>
      </c>
      <c r="O113" s="10" t="n">
        <f aca="false">$F$4*N113+$F$6</f>
        <v>6</v>
      </c>
    </row>
    <row r="114" customFormat="false" ht="12.75" hidden="false" customHeight="false" outlineLevel="0" collapsed="false">
      <c r="N114" s="9" t="n">
        <v>6.1</v>
      </c>
      <c r="O114" s="10" t="n">
        <f aca="false">$F$4*N114+$F$6</f>
        <v>6.1</v>
      </c>
    </row>
    <row r="115" customFormat="false" ht="12.75" hidden="false" customHeight="false" outlineLevel="0" collapsed="false">
      <c r="N115" s="9" t="n">
        <v>6.2</v>
      </c>
      <c r="O115" s="10" t="n">
        <f aca="false">$F$4*N115+$F$6</f>
        <v>6.2</v>
      </c>
    </row>
    <row r="116" customFormat="false" ht="12.75" hidden="false" customHeight="false" outlineLevel="0" collapsed="false">
      <c r="N116" s="9" t="n">
        <v>6.3</v>
      </c>
      <c r="O116" s="10" t="n">
        <f aca="false">$F$4*N116+$F$6</f>
        <v>6.3</v>
      </c>
    </row>
    <row r="117" customFormat="false" ht="12.75" hidden="false" customHeight="false" outlineLevel="0" collapsed="false">
      <c r="N117" s="9" t="n">
        <v>6.4</v>
      </c>
      <c r="O117" s="10" t="n">
        <f aca="false">$F$4*N117+$F$6</f>
        <v>6.4</v>
      </c>
    </row>
    <row r="118" customFormat="false" ht="12.75" hidden="false" customHeight="false" outlineLevel="0" collapsed="false">
      <c r="N118" s="9" t="n">
        <v>6.5</v>
      </c>
      <c r="O118" s="10" t="n">
        <f aca="false">$F$4*N118+$F$6</f>
        <v>6.5</v>
      </c>
    </row>
    <row r="119" customFormat="false" ht="12.75" hidden="false" customHeight="false" outlineLevel="0" collapsed="false">
      <c r="N119" s="9" t="n">
        <v>6.6</v>
      </c>
      <c r="O119" s="10" t="n">
        <f aca="false">$F$4*N119+$F$6</f>
        <v>6.6</v>
      </c>
    </row>
    <row r="120" customFormat="false" ht="12.75" hidden="false" customHeight="false" outlineLevel="0" collapsed="false">
      <c r="N120" s="9" t="n">
        <v>6.7</v>
      </c>
      <c r="O120" s="10" t="n">
        <f aca="false">$F$4*N120+$F$6</f>
        <v>6.7</v>
      </c>
    </row>
    <row r="121" customFormat="false" ht="12.75" hidden="false" customHeight="false" outlineLevel="0" collapsed="false">
      <c r="N121" s="9" t="n">
        <v>6.8</v>
      </c>
      <c r="O121" s="10" t="n">
        <f aca="false">$F$4*N121+$F$6</f>
        <v>6.8</v>
      </c>
    </row>
    <row r="122" customFormat="false" ht="12.75" hidden="false" customHeight="false" outlineLevel="0" collapsed="false">
      <c r="N122" s="9" t="n">
        <v>6.9</v>
      </c>
      <c r="O122" s="10" t="n">
        <f aca="false">$F$4*N122+$F$6</f>
        <v>6.9</v>
      </c>
    </row>
    <row r="123" customFormat="false" ht="12.75" hidden="false" customHeight="false" outlineLevel="0" collapsed="false">
      <c r="N123" s="9" t="n">
        <v>7</v>
      </c>
      <c r="O123" s="10" t="n">
        <f aca="false">$F$4*N123+$F$6</f>
        <v>7</v>
      </c>
    </row>
    <row r="124" customFormat="false" ht="12.75" hidden="false" customHeight="false" outlineLevel="0" collapsed="false">
      <c r="N124" s="9" t="n">
        <v>7.1</v>
      </c>
      <c r="O124" s="10" t="n">
        <f aca="false">$F$4*N124+$F$6</f>
        <v>7.1</v>
      </c>
    </row>
    <row r="125" customFormat="false" ht="12.75" hidden="false" customHeight="false" outlineLevel="0" collapsed="false">
      <c r="N125" s="9" t="n">
        <v>7.2</v>
      </c>
      <c r="O125" s="10" t="n">
        <f aca="false">$F$4*N125+$F$6</f>
        <v>7.2</v>
      </c>
    </row>
    <row r="126" customFormat="false" ht="12.75" hidden="false" customHeight="false" outlineLevel="0" collapsed="false">
      <c r="N126" s="9" t="n">
        <v>7.3</v>
      </c>
      <c r="O126" s="10" t="n">
        <f aca="false">$F$4*N126+$F$6</f>
        <v>7.3</v>
      </c>
    </row>
    <row r="127" customFormat="false" ht="12.75" hidden="false" customHeight="false" outlineLevel="0" collapsed="false">
      <c r="N127" s="9" t="n">
        <v>7.4</v>
      </c>
      <c r="O127" s="10" t="n">
        <f aca="false">$F$4*N127+$F$6</f>
        <v>7.4</v>
      </c>
    </row>
    <row r="128" customFormat="false" ht="12.75" hidden="false" customHeight="false" outlineLevel="0" collapsed="false">
      <c r="N128" s="9" t="n">
        <v>7.5</v>
      </c>
      <c r="O128" s="10" t="n">
        <f aca="false">$F$4*N128+$F$6</f>
        <v>7.5</v>
      </c>
    </row>
    <row r="129" customFormat="false" ht="12.75" hidden="false" customHeight="false" outlineLevel="0" collapsed="false">
      <c r="N129" s="9" t="n">
        <v>7.6</v>
      </c>
      <c r="O129" s="10" t="n">
        <f aca="false">$F$4*N129+$F$6</f>
        <v>7.6</v>
      </c>
    </row>
    <row r="130" customFormat="false" ht="12.75" hidden="false" customHeight="false" outlineLevel="0" collapsed="false">
      <c r="N130" s="9" t="n">
        <v>7.7</v>
      </c>
      <c r="O130" s="10" t="n">
        <f aca="false">$F$4*N130+$F$6</f>
        <v>7.7</v>
      </c>
    </row>
    <row r="131" customFormat="false" ht="12.75" hidden="false" customHeight="false" outlineLevel="0" collapsed="false">
      <c r="N131" s="9" t="n">
        <v>7.8</v>
      </c>
      <c r="O131" s="10" t="n">
        <f aca="false">$F$4*N131+$F$6</f>
        <v>7.8</v>
      </c>
    </row>
    <row r="132" customFormat="false" ht="12.75" hidden="false" customHeight="false" outlineLevel="0" collapsed="false">
      <c r="N132" s="9" t="n">
        <v>7.9</v>
      </c>
      <c r="O132" s="10" t="n">
        <f aca="false">$F$4*N132+$F$6</f>
        <v>7.9</v>
      </c>
    </row>
    <row r="133" customFormat="false" ht="12.75" hidden="false" customHeight="false" outlineLevel="0" collapsed="false">
      <c r="N133" s="9" t="n">
        <v>8</v>
      </c>
      <c r="O133" s="10" t="n">
        <f aca="false">$F$4*N133+$F$6</f>
        <v>8</v>
      </c>
    </row>
    <row r="134" customFormat="false" ht="12.75" hidden="false" customHeight="false" outlineLevel="0" collapsed="false">
      <c r="N134" s="9" t="n">
        <v>8.1</v>
      </c>
      <c r="O134" s="10" t="n">
        <f aca="false">$F$4*N134+$F$6</f>
        <v>8.1</v>
      </c>
    </row>
    <row r="135" customFormat="false" ht="12.75" hidden="false" customHeight="false" outlineLevel="0" collapsed="false">
      <c r="N135" s="9" t="n">
        <v>8.2</v>
      </c>
      <c r="O135" s="10" t="n">
        <f aca="false">$F$4*N135+$F$6</f>
        <v>8.2</v>
      </c>
    </row>
    <row r="136" customFormat="false" ht="12.75" hidden="false" customHeight="false" outlineLevel="0" collapsed="false">
      <c r="N136" s="9" t="n">
        <v>8.3</v>
      </c>
      <c r="O136" s="10" t="n">
        <f aca="false">$F$4*N136+$F$6</f>
        <v>8.3</v>
      </c>
    </row>
    <row r="137" customFormat="false" ht="12.75" hidden="false" customHeight="false" outlineLevel="0" collapsed="false">
      <c r="N137" s="9" t="n">
        <v>8.4</v>
      </c>
      <c r="O137" s="10" t="n">
        <f aca="false">$F$4*N137+$F$6</f>
        <v>8.4</v>
      </c>
    </row>
    <row r="138" customFormat="false" ht="12.75" hidden="false" customHeight="false" outlineLevel="0" collapsed="false">
      <c r="N138" s="9" t="n">
        <v>8.5</v>
      </c>
      <c r="O138" s="10" t="n">
        <f aca="false">$F$4*N138+$F$6</f>
        <v>8.5</v>
      </c>
    </row>
    <row r="139" customFormat="false" ht="12.75" hidden="false" customHeight="false" outlineLevel="0" collapsed="false">
      <c r="N139" s="9" t="n">
        <v>8.6</v>
      </c>
      <c r="O139" s="10" t="n">
        <f aca="false">$F$4*N139+$F$6</f>
        <v>8.6</v>
      </c>
    </row>
    <row r="140" customFormat="false" ht="12.75" hidden="false" customHeight="false" outlineLevel="0" collapsed="false">
      <c r="N140" s="9" t="n">
        <v>8.7</v>
      </c>
      <c r="O140" s="10" t="n">
        <f aca="false">$F$4*N140+$F$6</f>
        <v>8.7</v>
      </c>
    </row>
    <row r="141" customFormat="false" ht="12.75" hidden="false" customHeight="false" outlineLevel="0" collapsed="false">
      <c r="N141" s="9" t="n">
        <v>8.8</v>
      </c>
      <c r="O141" s="10" t="n">
        <f aca="false">$F$4*N141+$F$6</f>
        <v>8.8</v>
      </c>
    </row>
    <row r="142" customFormat="false" ht="12.75" hidden="false" customHeight="false" outlineLevel="0" collapsed="false">
      <c r="N142" s="9" t="n">
        <v>8.9</v>
      </c>
      <c r="O142" s="10" t="n">
        <f aca="false">$F$4*N142+$F$6</f>
        <v>8.9</v>
      </c>
    </row>
    <row r="143" customFormat="false" ht="12.75" hidden="false" customHeight="false" outlineLevel="0" collapsed="false">
      <c r="N143" s="9" t="n">
        <v>9</v>
      </c>
      <c r="O143" s="10" t="n">
        <f aca="false">$F$4*N143+$F$6</f>
        <v>9</v>
      </c>
    </row>
    <row r="144" customFormat="false" ht="12.75" hidden="false" customHeight="false" outlineLevel="0" collapsed="false">
      <c r="N144" s="9" t="n">
        <v>9.0999999999999</v>
      </c>
      <c r="O144" s="10" t="n">
        <f aca="false">$F$4*N144+$F$6</f>
        <v>9.0999999999999</v>
      </c>
    </row>
    <row r="145" customFormat="false" ht="12.75" hidden="false" customHeight="false" outlineLevel="0" collapsed="false">
      <c r="N145" s="9" t="n">
        <v>9.1999999999999</v>
      </c>
      <c r="O145" s="10" t="n">
        <f aca="false">$F$4*N145+$F$6</f>
        <v>9.1999999999999</v>
      </c>
    </row>
    <row r="146" customFormat="false" ht="12.75" hidden="false" customHeight="false" outlineLevel="0" collapsed="false">
      <c r="N146" s="9" t="n">
        <v>9.2999999999999</v>
      </c>
      <c r="O146" s="10" t="n">
        <f aca="false">$F$4*N146+$F$6</f>
        <v>9.2999999999999</v>
      </c>
    </row>
    <row r="147" customFormat="false" ht="12.75" hidden="false" customHeight="false" outlineLevel="0" collapsed="false">
      <c r="N147" s="9" t="n">
        <v>9.3999999999999</v>
      </c>
      <c r="O147" s="10" t="n">
        <f aca="false">$F$4*N147+$F$6</f>
        <v>9.3999999999999</v>
      </c>
    </row>
    <row r="148" customFormat="false" ht="12.75" hidden="false" customHeight="false" outlineLevel="0" collapsed="false">
      <c r="N148" s="9" t="n">
        <v>9.4999999999999</v>
      </c>
      <c r="O148" s="10" t="n">
        <f aca="false">$F$4*N148+$F$6</f>
        <v>9.4999999999999</v>
      </c>
    </row>
    <row r="149" customFormat="false" ht="12.75" hidden="false" customHeight="false" outlineLevel="0" collapsed="false">
      <c r="N149" s="9" t="n">
        <v>9.5999999999999</v>
      </c>
      <c r="O149" s="10" t="n">
        <f aca="false">$F$4*N149+$F$6</f>
        <v>9.5999999999999</v>
      </c>
    </row>
    <row r="150" customFormat="false" ht="12.75" hidden="false" customHeight="false" outlineLevel="0" collapsed="false">
      <c r="N150" s="9" t="n">
        <v>9.6999999999999</v>
      </c>
      <c r="O150" s="10" t="n">
        <f aca="false">$F$4*N150+$F$6</f>
        <v>9.6999999999999</v>
      </c>
    </row>
    <row r="151" customFormat="false" ht="12.75" hidden="false" customHeight="false" outlineLevel="0" collapsed="false">
      <c r="N151" s="9" t="n">
        <v>9.7999999999999</v>
      </c>
      <c r="O151" s="10" t="n">
        <f aca="false">$F$4*N151+$F$6</f>
        <v>9.7999999999999</v>
      </c>
    </row>
    <row r="152" customFormat="false" ht="12.75" hidden="false" customHeight="false" outlineLevel="0" collapsed="false">
      <c r="N152" s="9" t="n">
        <v>9.8999999999999</v>
      </c>
      <c r="O152" s="10" t="n">
        <f aca="false">$F$4*N152+$F$6</f>
        <v>9.8999999999999</v>
      </c>
    </row>
    <row r="153" customFormat="false" ht="12.75" hidden="false" customHeight="false" outlineLevel="0" collapsed="false">
      <c r="N153" s="9" t="n">
        <v>9.9999999999999</v>
      </c>
      <c r="O153" s="10" t="n">
        <f aca="false">$F$4*N153+$F$6</f>
        <v>9.9999999999999</v>
      </c>
    </row>
  </sheetData>
  <mergeCells count="4">
    <mergeCell ref="A1:L1"/>
    <mergeCell ref="A2:L2"/>
    <mergeCell ref="A4:B4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8:48:50Z</dcterms:created>
  <dc:creator>Spijkers</dc:creator>
  <dc:description/>
  <dc:language>en-US</dc:language>
  <cp:lastModifiedBy>Frits Spijkers</cp:lastModifiedBy>
  <dcterms:modified xsi:type="dcterms:W3CDTF">2002-11-11T18:48:56Z</dcterms:modified>
  <cp:revision>0</cp:revision>
  <dc:subject/>
  <dc:title/>
</cp:coreProperties>
</file>